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definedNames>
    <definedName function="false" hidden="false" localSheetId="0" name="_xlnm.Print_Area" vbProcedure="false">HP!$A$1:$H$178</definedName>
    <definedName function="false" hidden="false" localSheetId="0" name="_xlnm.Print_Titles" vbProcedure="false">HP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2">
  <si>
    <t xml:space="preserve">POZ.</t>
  </si>
  <si>
    <t xml:space="preserve">POSTAVKA</t>
  </si>
  <si>
    <t xml:space="preserve">E</t>
  </si>
  <si>
    <t xml:space="preserve">KOL</t>
  </si>
  <si>
    <t xml:space="preserve">CENA</t>
  </si>
  <si>
    <t xml:space="preserve">ZNESEK</t>
  </si>
  <si>
    <t xml:space="preserve">1. SKLOP: KANALIZACIJSKI HIŠNI PRIKLJUČKI LOKAVEC</t>
  </si>
  <si>
    <t xml:space="preserve">R E K A P I T U L A C I J A </t>
  </si>
  <si>
    <t xml:space="preserve">1.0</t>
  </si>
  <si>
    <t xml:space="preserve">PREDDELA</t>
  </si>
  <si>
    <t xml:space="preserve">2.0</t>
  </si>
  <si>
    <t xml:space="preserve">ZEMELJSKA DELA</t>
  </si>
  <si>
    <t xml:space="preserve">3.0</t>
  </si>
  <si>
    <t xml:space="preserve">VOZIŠČNA KONSTRUKCIJA</t>
  </si>
  <si>
    <t xml:space="preserve">4.0</t>
  </si>
  <si>
    <t xml:space="preserve">MONTAŽNA DELA</t>
  </si>
  <si>
    <t xml:space="preserve">5.0</t>
  </si>
  <si>
    <t xml:space="preserve">OSTALA DELA</t>
  </si>
  <si>
    <t xml:space="preserve">6.0</t>
  </si>
  <si>
    <t xml:space="preserve">ZAKLJUČNA DELA</t>
  </si>
  <si>
    <t xml:space="preserve">nepredvidena dela 10% na 1.0. - 6.0.</t>
  </si>
  <si>
    <t xml:space="preserve">SKUPAJ VSA DELA:</t>
  </si>
  <si>
    <t xml:space="preserve">1.1</t>
  </si>
  <si>
    <t xml:space="preserve">Zakoličenje osi kanalizacije z oznako revizijskih jaškov, geodetskim posnetkom, ter vrisom v kataster </t>
  </si>
  <si>
    <t xml:space="preserve">m1</t>
  </si>
  <si>
    <t xml:space="preserve">1.2</t>
  </si>
  <si>
    <t xml:space="preserve">Postavitev gradbenih profilov na  vzpostavljeno os trase kanala ter določitev nivoja za merjenje globine izkopa in polaganja kanala</t>
  </si>
  <si>
    <t xml:space="preserve">kom</t>
  </si>
  <si>
    <t xml:space="preserve">1.3</t>
  </si>
  <si>
    <t xml:space="preserve">Izdelava elaborata ter pridobitev dovoljenja za zaporo ceste z ureditvijo prometnega režima v času gradnje z obvestili, zavarovanje gradbene jame in gradbišča, ter postavitev prometne signalizacije. Po končanih delih prometno signalizacijo odstraniti in prometni režim vzpostavi.</t>
  </si>
  <si>
    <t xml:space="preserve">kpl</t>
  </si>
  <si>
    <t xml:space="preserve">1.4</t>
  </si>
  <si>
    <t xml:space="preserve">Izdelava varnostnega načrta gradbišča skladno z Uredbe o zagotavljanju varnosti in zdravja pri delu na začasnih in premičnih gradbiščih</t>
  </si>
  <si>
    <t xml:space="preserve">1.5</t>
  </si>
  <si>
    <t xml:space="preserve">Zakoličba obstoječih komunalnih vodov po zahtevah soglasodajalcev.</t>
  </si>
  <si>
    <t xml:space="preserve">SKUPAJ PREDDELA</t>
  </si>
  <si>
    <t xml:space="preserve">2.1</t>
  </si>
  <si>
    <t xml:space="preserve">Strojni odriv humusa v debelini 20 cm z odlaganjem na rob gradbišča za poznejši zasip ali na začasno deponijo, vključno z vso potrebno manipulacijo</t>
  </si>
  <si>
    <t xml:space="preserve">m3</t>
  </si>
  <si>
    <t xml:space="preserve">2.2</t>
  </si>
  <si>
    <t xml:space="preserve">Strojni odriv humusa v debelini 50 cm z odlaganjem na rob gradbišča za poznejši zasip ali na začasno deponijo, vključno z vso potrebno manipulacijo</t>
  </si>
  <si>
    <t xml:space="preserve">2.3</t>
  </si>
  <si>
    <t xml:space="preserve">Izkop kanalizacijskega jarka globine 0-2,00 m1, z odvozom na začasno deponijo in vso potrebno manipulacijo z materialom. Izkop na križanjih z obstoječo infrastrukturo in pri drugih ovirah na izkopu se izvaja ročno, pazljivo in z vsemi morebitnimi dodatnimi ukrepi za zavarovanje in prestavitev kom. infrastrukture oz. ovir ter varnost pri delu </t>
  </si>
  <si>
    <t xml:space="preserve"> - v terenu III. kat. - 60%</t>
  </si>
  <si>
    <t xml:space="preserve"> - v terenu IV. kat. - 40%</t>
  </si>
  <si>
    <t xml:space="preserve">2.4</t>
  </si>
  <si>
    <t xml:space="preserve">Izkop kanalizacijskega jarka globine 2,00-4,00 m1, z odvozom na začasno deponijo in vso potrebno manipulacijo z materialom</t>
  </si>
  <si>
    <t xml:space="preserve"> - v terenu III. kat. - 40%</t>
  </si>
  <si>
    <t xml:space="preserve"> - v terenu IV. kat. - 30%</t>
  </si>
  <si>
    <t xml:space="preserve"> - v terenu V. ktg. - 30%</t>
  </si>
  <si>
    <t xml:space="preserve">2.5</t>
  </si>
  <si>
    <t xml:space="preserve">Izkop kanalizacijskega jarka globine 4,00-6,00 m1, z odvozom na začasno deponijo in vso potrebno manipulacijo z materialom</t>
  </si>
  <si>
    <t xml:space="preserve"> - v terenu V. ktg. - 60%</t>
  </si>
  <si>
    <t xml:space="preserve">2.6</t>
  </si>
  <si>
    <t xml:space="preserve">Zavarovanje gradbene jame z razpiranjem z lesenimi opaži </t>
  </si>
  <si>
    <t xml:space="preserve">m2</t>
  </si>
  <si>
    <t xml:space="preserve">2.7</t>
  </si>
  <si>
    <t xml:space="preserve">Ročno planiranje dna jarka s točnostjo +/- 3 cm po projektiranem padcu</t>
  </si>
  <si>
    <t xml:space="preserve">2.8.</t>
  </si>
  <si>
    <t xml:space="preserve">Nabava, dobava gramoznega materiala - kamnitega lomljenca 0-62 mm za zasip kanalizacijskuh cevi v cestnih površinah, s planiranjem in strojnim utrjevanjem do 95% trdnosti po standardnem Proktorjevem postopku</t>
  </si>
  <si>
    <t xml:space="preserve">2.9.</t>
  </si>
  <si>
    <t xml:space="preserve">Nabava in dobava gramoznega materiala fi 0-32 mm za zasip in nasip  30 cm v cestnih površinah. Nasip se utrjujeta do 95% po standardnem Proktorjevem postopku </t>
  </si>
  <si>
    <t xml:space="preserve">2.10.</t>
  </si>
  <si>
    <t xml:space="preserve">Strojni zasip objektov z materialom od izkopa, z vso morebitno manipulacijo (drobljenje, dovoz z začasne deponije), z utrjevanjem po plasteh do potrebne zbitosti. </t>
  </si>
  <si>
    <t xml:space="preserve">2.11.</t>
  </si>
  <si>
    <t xml:space="preserve">Vzpostavitev zemljišča v prvotno stanje (travniki, sadovnjaki) z nasutjem ter izdelava zadnje plasti iz humusa v debelini 20 cm in zatravitvijo</t>
  </si>
  <si>
    <t xml:space="preserve">2.12.</t>
  </si>
  <si>
    <t xml:space="preserve">Vzpostavitev zemljišča v prvotno stanje (vrtovi) z nasutjem ter izdelava zadnje plasti iz humusa v debelini 50 cm</t>
  </si>
  <si>
    <t xml:space="preserve">2.13.</t>
  </si>
  <si>
    <t xml:space="preserve">Odvoz viška izkopanega materiala na stalno odpadno deponijo do 10 km vključno s stroški deponije </t>
  </si>
  <si>
    <t xml:space="preserve">SKUPAJ ZEMELJSKA DELA</t>
  </si>
  <si>
    <t xml:space="preserve">VOZIŠČNE KONSTRUKCIJE</t>
  </si>
  <si>
    <t xml:space="preserve">3.1</t>
  </si>
  <si>
    <t xml:space="preserve">Strojni odrez asfalta debeline do 10 cm z ročno motorno rezalko</t>
  </si>
  <si>
    <t xml:space="preserve">3.2.</t>
  </si>
  <si>
    <t xml:space="preserve">Strojno rušenje obstoječega asfalta v debelini do 10 cm z nakladanjem ruševin na kamion in odvozom na stalno gradbeno deponijo vključno s stroški deponije in dokazilom o deponiranju</t>
  </si>
  <si>
    <t xml:space="preserve">3.3.</t>
  </si>
  <si>
    <t xml:space="preserve">Izvedba makadamskega cestišča z nasutjem iz tamponskega drobljenca TD 0-32 mm v debelini 30 cm z uvaljanjem, po zahtevah upravljavca ceste z dobavo materiala</t>
  </si>
  <si>
    <t xml:space="preserve">3.4.</t>
  </si>
  <si>
    <t xml:space="preserve">Izvedba nevezane nosilne plasti asfaltnega cestišča z nasutjem iz tamponskega drobljenca TD 0-32 mm v debelini 30 cm z uvaljanjem, po zahtevah upravljavca ceste.</t>
  </si>
  <si>
    <t xml:space="preserve">3.5.</t>
  </si>
  <si>
    <t xml:space="preserve">Na lokaciji občinskih cest vzpostavitev cestišča v prvotno stanje z asfaltiranjem cestišča z BB 11 mm v debelini 6 cm, po zahtevah upravljalca ceste, vključno s premazom stikov starega in novega asfalta z bitumensko emulzijo.</t>
  </si>
  <si>
    <t xml:space="preserve">3.6.</t>
  </si>
  <si>
    <t xml:space="preserve">Na lokaciji državnih cest vzpostavitev cestišča v prvotno stanje z asfaltiranjem cestišča z BD 22 v debelini 8 cm in BB11s v debelini 4 cm, po zahtevah upravljalca ceste, vključno s premazom stikov starega in novega asfalta z bitumensko emulzijo.</t>
  </si>
  <si>
    <t xml:space="preserve">SKUPAJ VOZIŠČNE KONSTRUKCIJE</t>
  </si>
  <si>
    <t xml:space="preserve">4.1</t>
  </si>
  <si>
    <t xml:space="preserve">Izdelava priključka PVC kanalizacijske cevi fi 150 mm na izveden revizijski jašek fekalne kanalizacije</t>
  </si>
  <si>
    <t xml:space="preserve">4.2</t>
  </si>
  <si>
    <t xml:space="preserve">Izdelava priključka PVC kanalizacijske cevi fi 150 mm na obstoječ betonski jašek</t>
  </si>
  <si>
    <t xml:space="preserve">4.3</t>
  </si>
  <si>
    <t xml:space="preserve">Izdelava priključka PVC kanalizacijske cevi fi 150 mm na cev fekalne kanalizacije preko odcepa 45° 250/150</t>
  </si>
  <si>
    <t xml:space="preserve">4.4</t>
  </si>
  <si>
    <t xml:space="preserve">Izdelava priključka PVC kanalizacijske cevi fi 150 mm na cev fekalne kanalizacije preko odcepa 45° 250/150 in lokom 15°</t>
  </si>
  <si>
    <t xml:space="preserve">4.5</t>
  </si>
  <si>
    <t xml:space="preserve">Izdelava priključka PVC kanalizacijske cevi fi 150 mm na cev fekalne kanalizacije preko odcepa 45° 250/150 in lokom 30°</t>
  </si>
  <si>
    <t xml:space="preserve">4.6</t>
  </si>
  <si>
    <t xml:space="preserve">Izdelava priključka PVC kanalizacijske cevi fi 150 mm na cev fekalne kanalizacije preko odcepa 45° 250/150 in lokom 45°</t>
  </si>
  <si>
    <t xml:space="preserve">4.7</t>
  </si>
  <si>
    <t xml:space="preserve">Nabava, dobava in polaganje cevi iz umetnih mas - PVC nazivnega premera DN 150, trdnosti SN4, komplet s tesnilnim materialom in vsemi fazonskimi kosi, na betonsko posteljico debeline 10 cm, po projektiranih padcih, stikovanje po tehnologiji proizvajalca cevi. Vključno z vsemi prenosi do mesta gradnje - polno obbetonirane (0,15m3/m)</t>
  </si>
  <si>
    <t xml:space="preserve">4.8.</t>
  </si>
  <si>
    <t xml:space="preserve">Nabava, dobava in polaganje cevi iz umetnih mas - PVC nazivnega premera DN 200, trdnosti SN4, komplet s tesnilnim materialom in vsemi fazonskimi kosi, na betonsko posteljico debeline 12 cm, po projektiranih padcih, stikovanje po tehnologiji proizvajalca cevi. Vključno z vsemi prenosi do mesta gradnje - polno obbetonirane (0,18m3/m)</t>
  </si>
  <si>
    <t xml:space="preserve">4.9.</t>
  </si>
  <si>
    <t xml:space="preserve">Nabava, dobava in vgrajevanje betona C16/20, za obbetoniranje cevi pri križanju s komunalnimi vodi in betonsko posteljico pri padcu manjšem od 10 ‰</t>
  </si>
  <si>
    <t xml:space="preserve">4.10.</t>
  </si>
  <si>
    <t xml:space="preserve">Nabava poliesterskih revizijskih jaškov. V ceni zajeti:</t>
  </si>
  <si>
    <t xml:space="preserve">  -dobava in  montaža poliesterskega jaška  DN 500 </t>
  </si>
  <si>
    <t xml:space="preserve"> - dobava in montaža pokrova  po standardu SIST-EN 124  C 25t   FI500 z vgrajenim protihrupnim vložkom, z zaklepom.</t>
  </si>
  <si>
    <t xml:space="preserve"> V ceni zajeti dobavo in montažo nosilnega betonskega prstana po priloženem detajlu </t>
  </si>
  <si>
    <t xml:space="preserve"> - jašek DN 500 globine 0-1,0 m</t>
  </si>
  <si>
    <t xml:space="preserve"> - jašek DN 500 globine 1,0-2,0 m</t>
  </si>
  <si>
    <t xml:space="preserve"> - kaskadni jašek DN 500 globine 1,0-2,0m</t>
  </si>
  <si>
    <t xml:space="preserve">4.11.</t>
  </si>
  <si>
    <t xml:space="preserve">Nabava poliestreskih revizijskih jaškov. V ceni zajeti:</t>
  </si>
  <si>
    <t xml:space="preserve">  -dobava in  montaža poliestreskega  jaška DN 800</t>
  </si>
  <si>
    <t xml:space="preserve"> - dobava in montaža pokrova  po standardu SIST-EN 124  C 25t   FI625 z vgrajenim protihrupnim vložkom, z zaklepom</t>
  </si>
  <si>
    <t xml:space="preserve"> - jašek DN 800 globine 2,0-3,0 m</t>
  </si>
  <si>
    <t xml:space="preserve"> - kaskadni jašek DN 800 globine 2,0-3,0 m</t>
  </si>
  <si>
    <t xml:space="preserve"> - jašek DN 800 globine 3,0-4,0 m</t>
  </si>
  <si>
    <t xml:space="preserve"> - kaskadni jašek DN 800 globine 3,0-4,0 m</t>
  </si>
  <si>
    <t xml:space="preserve"> - jašek DN 1000 globine 1,0-2,0 m</t>
  </si>
  <si>
    <t xml:space="preserve"> - jašek DN 1000 globine 2,0 do 3,0 m</t>
  </si>
  <si>
    <t xml:space="preserve"> - jašek DN 1000 globine 4,0 do 6,0 m</t>
  </si>
  <si>
    <t xml:space="preserve">4.12.</t>
  </si>
  <si>
    <t xml:space="preserve">Izvedba preboja skozi AB temelj debeline do 1 m za svetlo odprtino do 0,25m2, skupaj z vgradnjo PVC cevi DN 150 ter zapolnitvijo prostih odprtin s ekspanzijskim betonom</t>
  </si>
  <si>
    <t xml:space="preserve">SKUPAJ MONTAŽNA DELA</t>
  </si>
  <si>
    <t xml:space="preserve">5.1</t>
  </si>
  <si>
    <t xml:space="preserve">Strojno rušenje obstoječih betoniranih površin z nakladanjem ruševin na kamion in odvozom na stalno gradbeno deponijo vključno s stroški deponije in dokazilom o deponiranju.</t>
  </si>
  <si>
    <t xml:space="preserve">5.2</t>
  </si>
  <si>
    <t xml:space="preserve">Strojno rušenje obstoječih tlakovanih površin (tlakovci, prane plošče, ploščice, porfido,…) z nakladanjem ruševin na kamion in odvozom na stalno gradbeno deponijo vključno s stroški deponije in dokazilom o deponiranju.</t>
  </si>
  <si>
    <t xml:space="preserve">5.3</t>
  </si>
  <si>
    <t xml:space="preserve">Strojno rušenje obstoječih betonskih stopnic z nakladanjem ruševin na kamion in odvozom na stalno gradbeno deponijo vključno s stroški deponije in dokazilom o deponiranju.</t>
  </si>
  <si>
    <t xml:space="preserve">5.4</t>
  </si>
  <si>
    <t xml:space="preserve">Vzpostavitev betonskih površin v prvotno stanje, z dobavo in vgradnjo betona C25/30</t>
  </si>
  <si>
    <t xml:space="preserve">5.5</t>
  </si>
  <si>
    <t xml:space="preserve">Vzpostavitev tlakovanih površin v prvotno stanje, z materialom, ki ustreza porušenemu (tlakovci, prane plošče, ploščice, porfido,…)</t>
  </si>
  <si>
    <t xml:space="preserve">5.6</t>
  </si>
  <si>
    <t xml:space="preserve">Vzpostavitev betonskih stopnic v prvotno stanje</t>
  </si>
  <si>
    <t xml:space="preserve">5.7</t>
  </si>
  <si>
    <t xml:space="preserve">Vzpostavitev porušenih zidov v prvotno stanje</t>
  </si>
  <si>
    <t xml:space="preserve">5.8</t>
  </si>
  <si>
    <t xml:space="preserve">Vzpostavitev porušenih robnikov v prvotno stanje</t>
  </si>
  <si>
    <t xml:space="preserve">5.9</t>
  </si>
  <si>
    <t xml:space="preserve">Dobava in vgrajevanje porušenih rešetk na cestiščih</t>
  </si>
  <si>
    <t xml:space="preserve">5.10</t>
  </si>
  <si>
    <t xml:space="preserve">Dobava in zasaditev porušene žive meje</t>
  </si>
  <si>
    <t xml:space="preserve">5.11.</t>
  </si>
  <si>
    <t xml:space="preserve">Dobava in zasaditev porušenih grmovnic</t>
  </si>
  <si>
    <t xml:space="preserve">kos</t>
  </si>
  <si>
    <t xml:space="preserve">SKUPAJ OSTALA DELA</t>
  </si>
  <si>
    <t xml:space="preserve">6.1.</t>
  </si>
  <si>
    <t xml:space="preserve">Pregled s kamero s poročilom in čiščenje kanala po končanih delih</t>
  </si>
  <si>
    <t xml:space="preserve">SKUPAJ ZAKLJUČNA DE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\ _S_I_T_-;\-* #,##0.00\ _S_I_T_-;_-* \-??\ _S_I_T_-;_-@_-"/>
    <numFmt numFmtId="167" formatCode="#,##0.00"/>
    <numFmt numFmtId="168" formatCode="#,##0.00\ [$€-1]"/>
    <numFmt numFmtId="169" formatCode="#,##0.00\ _S_I_T"/>
    <numFmt numFmtId="170" formatCode="@"/>
    <numFmt numFmtId="171" formatCode="dd/mmm"/>
    <numFmt numFmtId="172" formatCode="[$-409]d\-mmm"/>
    <numFmt numFmtId="173" formatCode="0.00"/>
  </numFmts>
  <fonts count="48">
    <font>
      <sz val="10"/>
      <color rgb="FF000000"/>
      <name val="Swis721 LtEx BT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entury Gothic CE"/>
      <family val="0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 CE"/>
      <family val="2"/>
      <charset val="238"/>
    </font>
    <font>
      <sz val="12"/>
      <name val="Calibri"/>
      <family val="2"/>
      <charset val="238"/>
    </font>
    <font>
      <sz val="10"/>
      <name val="Arial"/>
      <family val="2"/>
    </font>
    <font>
      <sz val="10"/>
      <color rgb="FFFFFF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2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2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2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0" xfId="2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26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2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2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3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3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3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2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3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3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3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2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2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3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3" xfId="3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13" xfId="3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" xfId="2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14" xfId="2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3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3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0" xfId="3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5" xfId="2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3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2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2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13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4" xfId="2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2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3" xfId="3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2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2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11" xfId="3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11" xfId="3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3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3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3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3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3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2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2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2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6" fillId="0" borderId="0" xfId="3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2" xfId="3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3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3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3" xfId="3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13" xfId="3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6" xfId="2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3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4" fillId="0" borderId="0" xfId="2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2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4" fillId="0" borderId="11" xfId="3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2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0" xfId="3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1" fillId="0" borderId="0" xfId="3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3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3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3" xfId="3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0" xfId="36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 2" xfId="55"/>
    <cellStyle name="Navadno 2 10" xfId="56"/>
    <cellStyle name="Navadno 2 10 2" xfId="57"/>
    <cellStyle name="Navadno 2 11" xfId="58"/>
    <cellStyle name="Navadno 2 11 2" xfId="59"/>
    <cellStyle name="Navadno 2 12" xfId="60"/>
    <cellStyle name="Navadno 2 12 2" xfId="61"/>
    <cellStyle name="Navadno 2 13" xfId="62"/>
    <cellStyle name="Navadno 2 13 2" xfId="63"/>
    <cellStyle name="Navadno 2 14" xfId="64"/>
    <cellStyle name="Navadno 2 14 2" xfId="65"/>
    <cellStyle name="Navadno 2 15" xfId="66"/>
    <cellStyle name="Navadno 2 15 2" xfId="67"/>
    <cellStyle name="Navadno 2 16" xfId="68"/>
    <cellStyle name="Navadno 2 16 2" xfId="69"/>
    <cellStyle name="Navadno 2 17" xfId="70"/>
    <cellStyle name="Navadno 2 17 2" xfId="71"/>
    <cellStyle name="Navadno 2 18" xfId="72"/>
    <cellStyle name="Navadno 2 18 2" xfId="73"/>
    <cellStyle name="Navadno 2 19" xfId="74"/>
    <cellStyle name="Navadno 2 19 2" xfId="75"/>
    <cellStyle name="Navadno 2 2" xfId="76"/>
    <cellStyle name="Navadno 2 2 10" xfId="77"/>
    <cellStyle name="Navadno 2 2 10 2" xfId="78"/>
    <cellStyle name="Navadno 2 2 11" xfId="79"/>
    <cellStyle name="Navadno 2 2 11 2" xfId="80"/>
    <cellStyle name="Navadno 2 2 12" xfId="81"/>
    <cellStyle name="Navadno 2 2 12 2" xfId="82"/>
    <cellStyle name="Navadno 2 2 13" xfId="83"/>
    <cellStyle name="Navadno 2 2 13 2" xfId="84"/>
    <cellStyle name="Navadno 2 2 14" xfId="85"/>
    <cellStyle name="Navadno 2 2 14 2" xfId="86"/>
    <cellStyle name="Navadno 2 2 15" xfId="87"/>
    <cellStyle name="Navadno 2 2 15 2" xfId="88"/>
    <cellStyle name="Navadno 2 2 16" xfId="89"/>
    <cellStyle name="Navadno 2 2 16 2" xfId="90"/>
    <cellStyle name="Navadno 2 2 17" xfId="91"/>
    <cellStyle name="Navadno 2 2 17 2" xfId="92"/>
    <cellStyle name="Navadno 2 2 18" xfId="93"/>
    <cellStyle name="Navadno 2 2 18 2" xfId="94"/>
    <cellStyle name="Navadno 2 2 19" xfId="95"/>
    <cellStyle name="Navadno 2 2 19 2" xfId="96"/>
    <cellStyle name="Navadno 2 2 2" xfId="97"/>
    <cellStyle name="Navadno 2 2 2 10" xfId="98"/>
    <cellStyle name="Navadno 2 2 2 10 2" xfId="99"/>
    <cellStyle name="Navadno 2 2 2 11" xfId="100"/>
    <cellStyle name="Navadno 2 2 2 11 2" xfId="101"/>
    <cellStyle name="Navadno 2 2 2 12" xfId="102"/>
    <cellStyle name="Navadno 2 2 2 12 2" xfId="103"/>
    <cellStyle name="Navadno 2 2 2 13" xfId="104"/>
    <cellStyle name="Navadno 2 2 2 13 2" xfId="105"/>
    <cellStyle name="Navadno 2 2 2 14" xfId="106"/>
    <cellStyle name="Navadno 2 2 2 14 2" xfId="107"/>
    <cellStyle name="Navadno 2 2 2 15" xfId="108"/>
    <cellStyle name="Navadno 2 2 2 15 2" xfId="109"/>
    <cellStyle name="Navadno 2 2 2 16" xfId="110"/>
    <cellStyle name="Navadno 2 2 2 16 2" xfId="111"/>
    <cellStyle name="Navadno 2 2 2 17" xfId="112"/>
    <cellStyle name="Navadno 2 2 2 17 2" xfId="113"/>
    <cellStyle name="Navadno 2 2 2 18" xfId="114"/>
    <cellStyle name="Navadno 2 2 2 2" xfId="115"/>
    <cellStyle name="Navadno 2 2 2 2 2" xfId="116"/>
    <cellStyle name="Navadno 2 2 2 3" xfId="117"/>
    <cellStyle name="Navadno 2 2 2 3 2" xfId="118"/>
    <cellStyle name="Navadno 2 2 2 4" xfId="119"/>
    <cellStyle name="Navadno 2 2 2 4 2" xfId="120"/>
    <cellStyle name="Navadno 2 2 2 5" xfId="121"/>
    <cellStyle name="Navadno 2 2 2 5 2" xfId="122"/>
    <cellStyle name="Navadno 2 2 2 6" xfId="123"/>
    <cellStyle name="Navadno 2 2 2 6 2" xfId="124"/>
    <cellStyle name="Navadno 2 2 2 7" xfId="125"/>
    <cellStyle name="Navadno 2 2 2 7 2" xfId="126"/>
    <cellStyle name="Navadno 2 2 2 8" xfId="127"/>
    <cellStyle name="Navadno 2 2 2 8 2" xfId="128"/>
    <cellStyle name="Navadno 2 2 2 9" xfId="129"/>
    <cellStyle name="Navadno 2 2 2 9 2" xfId="130"/>
    <cellStyle name="Navadno 2 2 20" xfId="131"/>
    <cellStyle name="Navadno 2 2 20 2" xfId="132"/>
    <cellStyle name="Navadno 2 2 21" xfId="133"/>
    <cellStyle name="Navadno 2 2 3" xfId="134"/>
    <cellStyle name="Navadno 2 2 3 10" xfId="135"/>
    <cellStyle name="Navadno 2 2 3 10 2" xfId="136"/>
    <cellStyle name="Navadno 2 2 3 11" xfId="137"/>
    <cellStyle name="Navadno 2 2 3 11 2" xfId="138"/>
    <cellStyle name="Navadno 2 2 3 12" xfId="139"/>
    <cellStyle name="Navadno 2 2 3 12 2" xfId="140"/>
    <cellStyle name="Navadno 2 2 3 13" xfId="141"/>
    <cellStyle name="Navadno 2 2 3 13 2" xfId="142"/>
    <cellStyle name="Navadno 2 2 3 14" xfId="143"/>
    <cellStyle name="Navadno 2 2 3 14 2" xfId="144"/>
    <cellStyle name="Navadno 2 2 3 15" xfId="145"/>
    <cellStyle name="Navadno 2 2 3 15 2" xfId="146"/>
    <cellStyle name="Navadno 2 2 3 16" xfId="147"/>
    <cellStyle name="Navadno 2 2 3 16 2" xfId="148"/>
    <cellStyle name="Navadno 2 2 3 17" xfId="149"/>
    <cellStyle name="Navadno 2 2 3 17 2" xfId="150"/>
    <cellStyle name="Navadno 2 2 3 18" xfId="151"/>
    <cellStyle name="Navadno 2 2 3 2" xfId="152"/>
    <cellStyle name="Navadno 2 2 3 2 2" xfId="153"/>
    <cellStyle name="Navadno 2 2 3 3" xfId="154"/>
    <cellStyle name="Navadno 2 2 3 3 2" xfId="155"/>
    <cellStyle name="Navadno 2 2 3 4" xfId="156"/>
    <cellStyle name="Navadno 2 2 3 4 2" xfId="157"/>
    <cellStyle name="Navadno 2 2 3 5" xfId="158"/>
    <cellStyle name="Navadno 2 2 3 5 2" xfId="159"/>
    <cellStyle name="Navadno 2 2 3 6" xfId="160"/>
    <cellStyle name="Navadno 2 2 3 6 2" xfId="161"/>
    <cellStyle name="Navadno 2 2 3 7" xfId="162"/>
    <cellStyle name="Navadno 2 2 3 7 2" xfId="163"/>
    <cellStyle name="Navadno 2 2 3 8" xfId="164"/>
    <cellStyle name="Navadno 2 2 3 8 2" xfId="165"/>
    <cellStyle name="Navadno 2 2 3 9" xfId="166"/>
    <cellStyle name="Navadno 2 2 3 9 2" xfId="167"/>
    <cellStyle name="Navadno 2 2 4" xfId="168"/>
    <cellStyle name="Navadno 2 2 4 2" xfId="169"/>
    <cellStyle name="Navadno 2 2 5" xfId="170"/>
    <cellStyle name="Navadno 2 2 5 2" xfId="171"/>
    <cellStyle name="Navadno 2 2 6" xfId="172"/>
    <cellStyle name="Navadno 2 2 6 2" xfId="173"/>
    <cellStyle name="Navadno 2 2 7" xfId="174"/>
    <cellStyle name="Navadno 2 2 7 2" xfId="175"/>
    <cellStyle name="Navadno 2 2 8" xfId="176"/>
    <cellStyle name="Navadno 2 2 8 2" xfId="177"/>
    <cellStyle name="Navadno 2 2 9" xfId="178"/>
    <cellStyle name="Navadno 2 2 9 2" xfId="179"/>
    <cellStyle name="Navadno 2 20" xfId="180"/>
    <cellStyle name="Navadno 2 20 2" xfId="181"/>
    <cellStyle name="Navadno 2 3" xfId="182"/>
    <cellStyle name="Navadno 2 3 2" xfId="183"/>
    <cellStyle name="Navadno 2 3 2 10" xfId="184"/>
    <cellStyle name="Navadno 2 3 2 10 2" xfId="185"/>
    <cellStyle name="Navadno 2 3 2 11" xfId="186"/>
    <cellStyle name="Navadno 2 3 2 11 2" xfId="187"/>
    <cellStyle name="Navadno 2 3 2 12" xfId="188"/>
    <cellStyle name="Navadno 2 3 2 12 2" xfId="189"/>
    <cellStyle name="Navadno 2 3 2 13" xfId="190"/>
    <cellStyle name="Navadno 2 3 2 13 2" xfId="191"/>
    <cellStyle name="Navadno 2 3 2 14" xfId="192"/>
    <cellStyle name="Navadno 2 3 2 14 2" xfId="193"/>
    <cellStyle name="Navadno 2 3 2 15" xfId="194"/>
    <cellStyle name="Navadno 2 3 2 15 2" xfId="195"/>
    <cellStyle name="Navadno 2 3 2 16" xfId="196"/>
    <cellStyle name="Navadno 2 3 2 16 2" xfId="197"/>
    <cellStyle name="Navadno 2 3 2 17" xfId="198"/>
    <cellStyle name="Navadno 2 3 2 17 2" xfId="199"/>
    <cellStyle name="Navadno 2 3 2 18" xfId="200"/>
    <cellStyle name="Navadno 2 3 2 2" xfId="201"/>
    <cellStyle name="Navadno 2 3 2 2 2" xfId="202"/>
    <cellStyle name="Navadno 2 3 2 3" xfId="203"/>
    <cellStyle name="Navadno 2 3 2 3 2" xfId="204"/>
    <cellStyle name="Navadno 2 3 2 4" xfId="205"/>
    <cellStyle name="Navadno 2 3 2 4 2" xfId="206"/>
    <cellStyle name="Navadno 2 3 2 5" xfId="207"/>
    <cellStyle name="Navadno 2 3 2 5 2" xfId="208"/>
    <cellStyle name="Navadno 2 3 2 6" xfId="209"/>
    <cellStyle name="Navadno 2 3 2 6 2" xfId="210"/>
    <cellStyle name="Navadno 2 3 2 7" xfId="211"/>
    <cellStyle name="Navadno 2 3 2 7 2" xfId="212"/>
    <cellStyle name="Navadno 2 3 2 8" xfId="213"/>
    <cellStyle name="Navadno 2 3 2 8 2" xfId="214"/>
    <cellStyle name="Navadno 2 3 2 9" xfId="215"/>
    <cellStyle name="Navadno 2 3 2 9 2" xfId="216"/>
    <cellStyle name="Navadno 2 3 3" xfId="217"/>
    <cellStyle name="Navadno 2 3 3 10" xfId="218"/>
    <cellStyle name="Navadno 2 3 3 10 2" xfId="219"/>
    <cellStyle name="Navadno 2 3 3 11" xfId="220"/>
    <cellStyle name="Navadno 2 3 3 11 2" xfId="221"/>
    <cellStyle name="Navadno 2 3 3 12" xfId="222"/>
    <cellStyle name="Navadno 2 3 3 12 2" xfId="223"/>
    <cellStyle name="Navadno 2 3 3 13" xfId="224"/>
    <cellStyle name="Navadno 2 3 3 13 2" xfId="225"/>
    <cellStyle name="Navadno 2 3 3 14" xfId="226"/>
    <cellStyle name="Navadno 2 3 3 14 2" xfId="227"/>
    <cellStyle name="Navadno 2 3 3 15" xfId="228"/>
    <cellStyle name="Navadno 2 3 3 15 2" xfId="229"/>
    <cellStyle name="Navadno 2 3 3 16" xfId="230"/>
    <cellStyle name="Navadno 2 3 3 16 2" xfId="231"/>
    <cellStyle name="Navadno 2 3 3 17" xfId="232"/>
    <cellStyle name="Navadno 2 3 3 17 2" xfId="233"/>
    <cellStyle name="Navadno 2 3 3 18" xfId="234"/>
    <cellStyle name="Navadno 2 3 3 2" xfId="235"/>
    <cellStyle name="Navadno 2 3 3 2 2" xfId="236"/>
    <cellStyle name="Navadno 2 3 3 3" xfId="237"/>
    <cellStyle name="Navadno 2 3 3 3 2" xfId="238"/>
    <cellStyle name="Navadno 2 3 3 4" xfId="239"/>
    <cellStyle name="Navadno 2 3 3 4 2" xfId="240"/>
    <cellStyle name="Navadno 2 3 3 5" xfId="241"/>
    <cellStyle name="Navadno 2 3 3 5 2" xfId="242"/>
    <cellStyle name="Navadno 2 3 3 6" xfId="243"/>
    <cellStyle name="Navadno 2 3 3 6 2" xfId="244"/>
    <cellStyle name="Navadno 2 3 3 7" xfId="245"/>
    <cellStyle name="Navadno 2 3 3 7 2" xfId="246"/>
    <cellStyle name="Navadno 2 3 3 8" xfId="247"/>
    <cellStyle name="Navadno 2 3 3 8 2" xfId="248"/>
    <cellStyle name="Navadno 2 3 3 9" xfId="249"/>
    <cellStyle name="Navadno 2 3 3 9 2" xfId="250"/>
    <cellStyle name="Navadno 2 4" xfId="251"/>
    <cellStyle name="Navadno 2 5" xfId="252"/>
    <cellStyle name="Navadno 2 5 2" xfId="253"/>
    <cellStyle name="Navadno 2 6" xfId="254"/>
    <cellStyle name="Navadno 2 6 2" xfId="255"/>
    <cellStyle name="Navadno 2 7" xfId="256"/>
    <cellStyle name="Navadno 2 7 2" xfId="257"/>
    <cellStyle name="Navadno 2 8" xfId="258"/>
    <cellStyle name="Navadno 2 8 2" xfId="259"/>
    <cellStyle name="Navadno 2 9" xfId="260"/>
    <cellStyle name="Navadno 2 9 2" xfId="261"/>
    <cellStyle name="Navadno 3" xfId="262"/>
    <cellStyle name="Navadno 3 10" xfId="263"/>
    <cellStyle name="Navadno 3 10 2" xfId="264"/>
    <cellStyle name="Navadno 3 11" xfId="265"/>
    <cellStyle name="Navadno 3 11 2" xfId="266"/>
    <cellStyle name="Navadno 3 12" xfId="267"/>
    <cellStyle name="Navadno 3 12 2" xfId="268"/>
    <cellStyle name="Navadno 3 13" xfId="269"/>
    <cellStyle name="Navadno 3 13 2" xfId="270"/>
    <cellStyle name="Navadno 3 14" xfId="271"/>
    <cellStyle name="Navadno 3 14 2" xfId="272"/>
    <cellStyle name="Navadno 3 15" xfId="273"/>
    <cellStyle name="Navadno 3 15 2" xfId="274"/>
    <cellStyle name="Navadno 3 16" xfId="275"/>
    <cellStyle name="Navadno 3 16 2" xfId="276"/>
    <cellStyle name="Navadno 3 17" xfId="277"/>
    <cellStyle name="Navadno 3 17 2" xfId="278"/>
    <cellStyle name="Navadno 3 18" xfId="279"/>
    <cellStyle name="Navadno 3 18 2" xfId="280"/>
    <cellStyle name="Navadno 3 19" xfId="281"/>
    <cellStyle name="Navadno 3 19 2" xfId="282"/>
    <cellStyle name="Navadno 3 2" xfId="283"/>
    <cellStyle name="Navadno 3 2 10" xfId="284"/>
    <cellStyle name="Navadno 3 2 10 2" xfId="285"/>
    <cellStyle name="Navadno 3 2 11" xfId="286"/>
    <cellStyle name="Navadno 3 2 11 2" xfId="287"/>
    <cellStyle name="Navadno 3 2 12" xfId="288"/>
    <cellStyle name="Navadno 3 2 12 2" xfId="289"/>
    <cellStyle name="Navadno 3 2 13" xfId="290"/>
    <cellStyle name="Navadno 3 2 13 2" xfId="291"/>
    <cellStyle name="Navadno 3 2 14" xfId="292"/>
    <cellStyle name="Navadno 3 2 14 2" xfId="293"/>
    <cellStyle name="Navadno 3 2 15" xfId="294"/>
    <cellStyle name="Navadno 3 2 15 2" xfId="295"/>
    <cellStyle name="Navadno 3 2 16" xfId="296"/>
    <cellStyle name="Navadno 3 2 16 2" xfId="297"/>
    <cellStyle name="Navadno 3 2 17" xfId="298"/>
    <cellStyle name="Navadno 3 2 17 2" xfId="299"/>
    <cellStyle name="Navadno 3 2 18" xfId="300"/>
    <cellStyle name="Navadno 3 2 2" xfId="301"/>
    <cellStyle name="Navadno 3 2 2 2" xfId="302"/>
    <cellStyle name="Navadno 3 2 3" xfId="303"/>
    <cellStyle name="Navadno 3 2 3 2" xfId="304"/>
    <cellStyle name="Navadno 3 2 4" xfId="305"/>
    <cellStyle name="Navadno 3 2 4 2" xfId="306"/>
    <cellStyle name="Navadno 3 2 5" xfId="307"/>
    <cellStyle name="Navadno 3 2 5 2" xfId="308"/>
    <cellStyle name="Navadno 3 2 6" xfId="309"/>
    <cellStyle name="Navadno 3 2 6 2" xfId="310"/>
    <cellStyle name="Navadno 3 2 7" xfId="311"/>
    <cellStyle name="Navadno 3 2 7 2" xfId="312"/>
    <cellStyle name="Navadno 3 2 8" xfId="313"/>
    <cellStyle name="Navadno 3 2 8 2" xfId="314"/>
    <cellStyle name="Navadno 3 2 9" xfId="315"/>
    <cellStyle name="Navadno 3 2 9 2" xfId="316"/>
    <cellStyle name="Navadno 3 20" xfId="317"/>
    <cellStyle name="Navadno 3 3" xfId="318"/>
    <cellStyle name="Navadno 3 3 10" xfId="319"/>
    <cellStyle name="Navadno 3 3 10 2" xfId="320"/>
    <cellStyle name="Navadno 3 3 11" xfId="321"/>
    <cellStyle name="Navadno 3 3 11 2" xfId="322"/>
    <cellStyle name="Navadno 3 3 12" xfId="323"/>
    <cellStyle name="Navadno 3 3 12 2" xfId="324"/>
    <cellStyle name="Navadno 3 3 13" xfId="325"/>
    <cellStyle name="Navadno 3 3 13 2" xfId="326"/>
    <cellStyle name="Navadno 3 3 14" xfId="327"/>
    <cellStyle name="Navadno 3 3 14 2" xfId="328"/>
    <cellStyle name="Navadno 3 3 15" xfId="329"/>
    <cellStyle name="Navadno 3 3 15 2" xfId="330"/>
    <cellStyle name="Navadno 3 3 16" xfId="331"/>
    <cellStyle name="Navadno 3 3 16 2" xfId="332"/>
    <cellStyle name="Navadno 3 3 17" xfId="333"/>
    <cellStyle name="Navadno 3 3 17 2" xfId="334"/>
    <cellStyle name="Navadno 3 3 18" xfId="335"/>
    <cellStyle name="Navadno 3 3 2" xfId="336"/>
    <cellStyle name="Navadno 3 3 2 2" xfId="337"/>
    <cellStyle name="Navadno 3 3 3" xfId="338"/>
    <cellStyle name="Navadno 3 3 3 2" xfId="339"/>
    <cellStyle name="Navadno 3 3 4" xfId="340"/>
    <cellStyle name="Navadno 3 3 4 2" xfId="341"/>
    <cellStyle name="Navadno 3 3 5" xfId="342"/>
    <cellStyle name="Navadno 3 3 5 2" xfId="343"/>
    <cellStyle name="Navadno 3 3 6" xfId="344"/>
    <cellStyle name="Navadno 3 3 6 2" xfId="345"/>
    <cellStyle name="Navadno 3 3 7" xfId="346"/>
    <cellStyle name="Navadno 3 3 7 2" xfId="347"/>
    <cellStyle name="Navadno 3 3 8" xfId="348"/>
    <cellStyle name="Navadno 3 3 8 2" xfId="349"/>
    <cellStyle name="Navadno 3 3 9" xfId="350"/>
    <cellStyle name="Navadno 3 3 9 2" xfId="351"/>
    <cellStyle name="Navadno 3 4" xfId="352"/>
    <cellStyle name="Navadno 3 4 2" xfId="353"/>
    <cellStyle name="Navadno 3 5" xfId="354"/>
    <cellStyle name="Navadno 3 5 2" xfId="355"/>
    <cellStyle name="Navadno 3 6" xfId="356"/>
    <cellStyle name="Navadno 3 6 2" xfId="357"/>
    <cellStyle name="Navadno 3 7" xfId="358"/>
    <cellStyle name="Navadno 3 7 2" xfId="359"/>
    <cellStyle name="Navadno 3 8" xfId="360"/>
    <cellStyle name="Navadno 3 8 2" xfId="361"/>
    <cellStyle name="Navadno 3 9" xfId="362"/>
    <cellStyle name="Navadno 3 9 2" xfId="363"/>
    <cellStyle name="Navadno 4 2" xfId="364"/>
    <cellStyle name="Navadno 4 3" xfId="365"/>
    <cellStyle name="Navadno_POPIS DEL-DORNBERK-1.faza-razpis" xfId="366"/>
    <cellStyle name="Navadno_POPIS-vodovod-popravljen-brezcen" xfId="367"/>
    <cellStyle name="Neutral 1" xfId="368"/>
    <cellStyle name="Normal 2" xfId="369"/>
    <cellStyle name="Normal 3" xfId="370"/>
    <cellStyle name="Note 1" xfId="371"/>
    <cellStyle name="Odstotek 2" xfId="372"/>
    <cellStyle name="Odstotek 2 2" xfId="373"/>
    <cellStyle name="Output" xfId="374"/>
    <cellStyle name="Title" xfId="375"/>
    <cellStyle name="Total" xfId="376"/>
    <cellStyle name="Vejica 2" xfId="377"/>
    <cellStyle name="Vejica 2 2" xfId="378"/>
    <cellStyle name="Vejica 2 2 2" xfId="379"/>
    <cellStyle name="Vejica 2 3" xfId="380"/>
    <cellStyle name="Warning Text" xfId="3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true" showRowColHeaders="true" showZeros="true" rightToLeft="false" tabSelected="true" showOutlineSymbols="true" defaultGridColor="true" view="pageBreakPreview" topLeftCell="A157" colorId="64" zoomScale="90" zoomScaleNormal="100" zoomScalePageLayoutView="9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42"/>
    <col collapsed="false" customWidth="true" hidden="false" outlineLevel="0" max="3" min="3" style="2" width="4.99"/>
    <col collapsed="false" customWidth="true" hidden="false" outlineLevel="0" max="4" min="4" style="3" width="8.42"/>
    <col collapsed="false" customWidth="true" hidden="true" outlineLevel="0" max="5" min="5" style="4" width="9.56"/>
    <col collapsed="false" customWidth="true" hidden="true" outlineLevel="0" max="6" min="6" style="4" width="14.28"/>
    <col collapsed="false" customWidth="true" hidden="false" outlineLevel="0" max="7" min="7" style="5" width="11.13"/>
    <col collapsed="false" customWidth="true" hidden="false" outlineLevel="0" max="8" min="8" style="6" width="12.85"/>
    <col collapsed="false" customWidth="false" hidden="false" outlineLevel="0" max="257" min="9" style="7" width="8.99"/>
  </cols>
  <sheetData>
    <row r="1" s="16" customFormat="true" ht="1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 t="s">
        <v>5</v>
      </c>
      <c r="G1" s="13"/>
      <c r="H1" s="14"/>
      <c r="I1" s="15"/>
      <c r="J1" s="15"/>
    </row>
    <row r="2" s="16" customFormat="true" ht="14.25" hidden="false" customHeight="false" outlineLevel="0" collapsed="false">
      <c r="A2" s="17"/>
      <c r="B2" s="18"/>
      <c r="C2" s="19"/>
      <c r="D2" s="20"/>
      <c r="E2" s="21"/>
      <c r="F2" s="21"/>
      <c r="G2" s="13"/>
      <c r="H2" s="22"/>
      <c r="I2" s="23"/>
      <c r="J2" s="23"/>
    </row>
    <row r="3" s="26" customFormat="true" ht="20.25" hidden="false" customHeight="true" outlineLevel="0" collapsed="false">
      <c r="A3" s="24" t="s">
        <v>6</v>
      </c>
      <c r="B3" s="24"/>
      <c r="C3" s="24"/>
      <c r="D3" s="24"/>
      <c r="E3" s="24"/>
      <c r="F3" s="24"/>
      <c r="G3" s="24"/>
      <c r="H3" s="24"/>
      <c r="I3" s="25"/>
      <c r="J3" s="25"/>
    </row>
    <row r="4" s="16" customFormat="true" ht="20.25" hidden="false" customHeight="false" outlineLevel="0" collapsed="false">
      <c r="A4" s="27"/>
      <c r="B4" s="28"/>
      <c r="C4" s="29"/>
      <c r="D4" s="30"/>
      <c r="E4" s="31"/>
      <c r="F4" s="31"/>
      <c r="G4" s="13"/>
      <c r="H4" s="22"/>
      <c r="I4" s="23"/>
      <c r="J4" s="23"/>
    </row>
    <row r="5" s="16" customFormat="true" ht="20.25" hidden="false" customHeight="false" outlineLevel="0" collapsed="false">
      <c r="A5" s="27"/>
      <c r="B5" s="28"/>
      <c r="C5" s="29"/>
      <c r="D5" s="30"/>
      <c r="E5" s="31"/>
      <c r="F5" s="31"/>
      <c r="G5" s="13"/>
      <c r="H5" s="22"/>
      <c r="I5" s="23"/>
      <c r="J5" s="23"/>
    </row>
    <row r="6" s="16" customFormat="true" ht="14.25" hidden="false" customHeight="false" outlineLevel="0" collapsed="false">
      <c r="A6" s="32"/>
      <c r="B6" s="33"/>
      <c r="C6" s="34"/>
      <c r="D6" s="35"/>
      <c r="E6" s="36"/>
      <c r="F6" s="36"/>
      <c r="G6" s="13"/>
      <c r="H6" s="22"/>
      <c r="I6" s="23"/>
      <c r="J6" s="23"/>
    </row>
    <row r="7" s="16" customFormat="true" ht="18.75" hidden="false" customHeight="false" outlineLevel="0" collapsed="false">
      <c r="A7" s="37"/>
      <c r="B7" s="38" t="s">
        <v>7</v>
      </c>
      <c r="C7" s="39"/>
      <c r="D7" s="40"/>
      <c r="E7" s="41"/>
      <c r="F7" s="41"/>
      <c r="G7" s="13"/>
      <c r="H7" s="22"/>
      <c r="I7" s="23"/>
      <c r="J7" s="23"/>
    </row>
    <row r="8" s="16" customFormat="true" ht="15.75" hidden="false" customHeight="false" outlineLevel="0" collapsed="false">
      <c r="A8" s="32"/>
      <c r="B8" s="33"/>
      <c r="C8" s="34"/>
      <c r="D8" s="35"/>
      <c r="E8" s="36"/>
      <c r="F8" s="42"/>
      <c r="G8" s="13"/>
      <c r="H8" s="22"/>
      <c r="I8" s="23"/>
      <c r="J8" s="23"/>
    </row>
    <row r="9" s="16" customFormat="true" ht="16.5" hidden="false" customHeight="false" outlineLevel="0" collapsed="false">
      <c r="A9" s="43" t="s">
        <v>8</v>
      </c>
      <c r="B9" s="44" t="s">
        <v>9</v>
      </c>
      <c r="C9" s="45"/>
      <c r="D9" s="46"/>
      <c r="E9" s="47"/>
      <c r="F9" s="48"/>
      <c r="G9" s="49"/>
      <c r="H9" s="50" t="n">
        <f aca="false">H39</f>
        <v>0</v>
      </c>
      <c r="I9" s="23"/>
      <c r="J9" s="23"/>
    </row>
    <row r="10" s="16" customFormat="true" ht="16.5" hidden="false" customHeight="false" outlineLevel="0" collapsed="false">
      <c r="A10" s="51"/>
      <c r="B10" s="52"/>
      <c r="C10" s="53"/>
      <c r="D10" s="54"/>
      <c r="E10" s="55"/>
      <c r="F10" s="56"/>
      <c r="G10" s="13"/>
      <c r="H10" s="57"/>
      <c r="I10" s="23"/>
      <c r="J10" s="23"/>
    </row>
    <row r="11" s="16" customFormat="true" ht="16.5" hidden="false" customHeight="false" outlineLevel="0" collapsed="false">
      <c r="A11" s="43" t="s">
        <v>10</v>
      </c>
      <c r="B11" s="58" t="s">
        <v>11</v>
      </c>
      <c r="C11" s="45"/>
      <c r="D11" s="46"/>
      <c r="E11" s="47"/>
      <c r="F11" s="48"/>
      <c r="G11" s="49"/>
      <c r="H11" s="50" t="n">
        <f aca="false">H78</f>
        <v>0</v>
      </c>
      <c r="I11" s="23"/>
      <c r="J11" s="23"/>
    </row>
    <row r="12" s="16" customFormat="true" ht="16.5" hidden="false" customHeight="false" outlineLevel="0" collapsed="false">
      <c r="A12" s="51"/>
      <c r="B12" s="52"/>
      <c r="C12" s="53"/>
      <c r="D12" s="54"/>
      <c r="E12" s="55"/>
      <c r="F12" s="56"/>
      <c r="G12" s="13"/>
      <c r="H12" s="57"/>
      <c r="I12" s="23"/>
      <c r="J12" s="23"/>
    </row>
    <row r="13" s="16" customFormat="true" ht="16.5" hidden="false" customHeight="false" outlineLevel="0" collapsed="false">
      <c r="A13" s="43" t="s">
        <v>12</v>
      </c>
      <c r="B13" s="44" t="s">
        <v>13</v>
      </c>
      <c r="C13" s="45"/>
      <c r="D13" s="46"/>
      <c r="E13" s="47"/>
      <c r="F13" s="48"/>
      <c r="G13" s="49"/>
      <c r="H13" s="50" t="n">
        <f aca="false">H97</f>
        <v>0</v>
      </c>
      <c r="I13" s="23"/>
      <c r="J13" s="23"/>
    </row>
    <row r="14" s="16" customFormat="true" ht="16.5" hidden="false" customHeight="false" outlineLevel="0" collapsed="false">
      <c r="A14" s="51"/>
      <c r="B14" s="52"/>
      <c r="C14" s="53"/>
      <c r="D14" s="54"/>
      <c r="E14" s="55"/>
      <c r="F14" s="56"/>
      <c r="G14" s="13"/>
      <c r="H14" s="57"/>
      <c r="I14" s="23"/>
      <c r="J14" s="23"/>
    </row>
    <row r="15" s="16" customFormat="true" ht="16.5" hidden="false" customHeight="false" outlineLevel="0" collapsed="false">
      <c r="A15" s="43" t="s">
        <v>14</v>
      </c>
      <c r="B15" s="44" t="s">
        <v>15</v>
      </c>
      <c r="C15" s="45"/>
      <c r="D15" s="46"/>
      <c r="E15" s="47"/>
      <c r="F15" s="48"/>
      <c r="G15" s="49"/>
      <c r="H15" s="50" t="n">
        <f aca="false">H144</f>
        <v>0</v>
      </c>
      <c r="I15" s="23"/>
      <c r="J15" s="23"/>
    </row>
    <row r="16" s="16" customFormat="true" ht="16.5" hidden="false" customHeight="false" outlineLevel="0" collapsed="false">
      <c r="A16" s="51"/>
      <c r="B16" s="52"/>
      <c r="C16" s="53"/>
      <c r="D16" s="54"/>
      <c r="E16" s="55"/>
      <c r="F16" s="56"/>
      <c r="G16" s="13"/>
      <c r="H16" s="57"/>
      <c r="I16" s="23"/>
      <c r="J16" s="23"/>
    </row>
    <row r="17" s="16" customFormat="true" ht="16.5" hidden="false" customHeight="false" outlineLevel="0" collapsed="false">
      <c r="A17" s="43" t="s">
        <v>16</v>
      </c>
      <c r="B17" s="44" t="s">
        <v>17</v>
      </c>
      <c r="C17" s="45"/>
      <c r="D17" s="46"/>
      <c r="E17" s="47"/>
      <c r="F17" s="48"/>
      <c r="G17" s="49"/>
      <c r="H17" s="50" t="n">
        <f aca="false">H171</f>
        <v>0</v>
      </c>
      <c r="I17" s="23"/>
      <c r="J17" s="23"/>
    </row>
    <row r="18" s="16" customFormat="true" ht="16.5" hidden="false" customHeight="false" outlineLevel="0" collapsed="false">
      <c r="A18" s="51"/>
      <c r="B18" s="52"/>
      <c r="C18" s="53"/>
      <c r="D18" s="54"/>
      <c r="E18" s="55"/>
      <c r="F18" s="56"/>
      <c r="G18" s="13"/>
      <c r="H18" s="57"/>
      <c r="I18" s="23"/>
      <c r="J18" s="23"/>
    </row>
    <row r="19" s="16" customFormat="true" ht="16.5" hidden="false" customHeight="false" outlineLevel="0" collapsed="false">
      <c r="A19" s="43" t="s">
        <v>18</v>
      </c>
      <c r="B19" s="44" t="s">
        <v>19</v>
      </c>
      <c r="C19" s="45"/>
      <c r="D19" s="46"/>
      <c r="E19" s="47"/>
      <c r="F19" s="48"/>
      <c r="G19" s="49"/>
      <c r="H19" s="50" t="n">
        <f aca="false">H178</f>
        <v>0</v>
      </c>
      <c r="I19" s="23"/>
      <c r="J19" s="23"/>
    </row>
    <row r="20" s="16" customFormat="true" ht="16.5" hidden="false" customHeight="false" outlineLevel="0" collapsed="false">
      <c r="A20" s="51"/>
      <c r="B20" s="52"/>
      <c r="C20" s="53"/>
      <c r="D20" s="54"/>
      <c r="E20" s="55"/>
      <c r="F20" s="56"/>
      <c r="G20" s="13"/>
      <c r="H20" s="59"/>
      <c r="I20" s="60"/>
      <c r="J20" s="60"/>
    </row>
    <row r="21" s="16" customFormat="true" ht="16.5" hidden="false" customHeight="true" outlineLevel="0" collapsed="false">
      <c r="A21" s="51"/>
      <c r="B21" s="61" t="s">
        <v>20</v>
      </c>
      <c r="C21" s="61"/>
      <c r="D21" s="61"/>
      <c r="E21" s="62"/>
      <c r="F21" s="62"/>
      <c r="G21" s="49"/>
      <c r="H21" s="63" t="n">
        <v>0</v>
      </c>
      <c r="I21" s="60"/>
      <c r="J21" s="60"/>
    </row>
    <row r="22" s="16" customFormat="true" ht="16.5" hidden="false" customHeight="false" outlineLevel="0" collapsed="false">
      <c r="A22" s="51"/>
      <c r="B22" s="52"/>
      <c r="C22" s="53"/>
      <c r="D22" s="54"/>
      <c r="E22" s="55"/>
      <c r="F22" s="56"/>
      <c r="G22" s="13"/>
      <c r="H22" s="59"/>
      <c r="I22" s="60"/>
      <c r="J22" s="60"/>
    </row>
    <row r="23" s="16" customFormat="true" ht="16.5" hidden="false" customHeight="false" outlineLevel="0" collapsed="false">
      <c r="A23" s="64"/>
      <c r="B23" s="65" t="s">
        <v>21</v>
      </c>
      <c r="C23" s="45"/>
      <c r="D23" s="46"/>
      <c r="E23" s="66"/>
      <c r="F23" s="66"/>
      <c r="G23" s="49"/>
      <c r="H23" s="63" t="n">
        <f aca="false">SUM(H9:H21)</f>
        <v>0</v>
      </c>
      <c r="I23" s="60"/>
      <c r="J23" s="60"/>
    </row>
    <row r="24" s="16" customFormat="true" ht="15" hidden="false" customHeight="false" outlineLevel="0" collapsed="false">
      <c r="A24" s="67"/>
      <c r="B24" s="68"/>
      <c r="C24" s="69"/>
      <c r="D24" s="70"/>
      <c r="E24" s="21"/>
      <c r="F24" s="21"/>
      <c r="G24" s="13"/>
      <c r="H24" s="71"/>
      <c r="I24" s="60"/>
      <c r="J24" s="60"/>
    </row>
    <row r="25" s="16" customFormat="true" ht="15" hidden="false" customHeight="false" outlineLevel="0" collapsed="false">
      <c r="A25" s="67"/>
      <c r="B25" s="68"/>
      <c r="C25" s="69"/>
      <c r="D25" s="70"/>
      <c r="E25" s="21"/>
      <c r="F25" s="21"/>
      <c r="G25" s="13"/>
      <c r="H25" s="71"/>
      <c r="I25" s="60"/>
      <c r="J25" s="60"/>
    </row>
    <row r="26" s="16" customFormat="true" ht="18.75" hidden="false" customHeight="false" outlineLevel="0" collapsed="false">
      <c r="A26" s="72" t="s">
        <v>8</v>
      </c>
      <c r="B26" s="73" t="s">
        <v>9</v>
      </c>
      <c r="C26" s="74"/>
      <c r="D26" s="75"/>
      <c r="E26" s="76"/>
      <c r="F26" s="76"/>
      <c r="G26" s="13"/>
      <c r="H26" s="71"/>
      <c r="I26" s="60"/>
      <c r="J26" s="60"/>
    </row>
    <row r="27" s="16" customFormat="true" ht="15" hidden="false" customHeight="false" outlineLevel="0" collapsed="false">
      <c r="A27" s="77"/>
      <c r="B27" s="78"/>
      <c r="C27" s="79"/>
      <c r="D27" s="80"/>
      <c r="E27" s="81"/>
      <c r="F27" s="81"/>
      <c r="G27" s="13"/>
      <c r="H27" s="71"/>
      <c r="I27" s="60"/>
      <c r="J27" s="60"/>
    </row>
    <row r="28" s="16" customFormat="true" ht="38.25" hidden="false" customHeight="false" outlineLevel="0" collapsed="false">
      <c r="A28" s="77" t="s">
        <v>22</v>
      </c>
      <c r="B28" s="82" t="s">
        <v>23</v>
      </c>
      <c r="C28" s="79" t="s">
        <v>24</v>
      </c>
      <c r="D28" s="80" t="n">
        <v>4012</v>
      </c>
      <c r="E28" s="81" t="n">
        <v>0.2</v>
      </c>
      <c r="F28" s="81"/>
      <c r="G28" s="13"/>
      <c r="H28" s="71" t="n">
        <f aca="false">+D28*G28</f>
        <v>0</v>
      </c>
      <c r="I28" s="83"/>
      <c r="J28" s="84"/>
    </row>
    <row r="29" s="16" customFormat="true" ht="14.25" hidden="false" customHeight="false" outlineLevel="0" collapsed="false">
      <c r="A29" s="77"/>
      <c r="B29" s="78"/>
      <c r="C29" s="79"/>
      <c r="D29" s="80"/>
      <c r="E29" s="81"/>
      <c r="F29" s="81"/>
      <c r="G29" s="13"/>
      <c r="H29" s="71"/>
      <c r="I29" s="60"/>
      <c r="J29" s="60"/>
    </row>
    <row r="30" s="16" customFormat="true" ht="56.25" hidden="false" customHeight="true" outlineLevel="0" collapsed="false">
      <c r="A30" s="77" t="s">
        <v>25</v>
      </c>
      <c r="B30" s="85" t="s">
        <v>26</v>
      </c>
      <c r="C30" s="86" t="s">
        <v>27</v>
      </c>
      <c r="D30" s="80" t="n">
        <v>156</v>
      </c>
      <c r="E30" s="81" t="n">
        <v>9.2</v>
      </c>
      <c r="F30" s="81"/>
      <c r="G30" s="13"/>
      <c r="H30" s="71" t="n">
        <f aca="false">+D30*G30</f>
        <v>0</v>
      </c>
      <c r="I30" s="83"/>
      <c r="J30" s="84"/>
    </row>
    <row r="31" s="16" customFormat="true" ht="14.25" hidden="false" customHeight="false" outlineLevel="0" collapsed="false">
      <c r="A31" s="77"/>
      <c r="B31" s="78"/>
      <c r="C31" s="86"/>
      <c r="D31" s="80"/>
      <c r="E31" s="81"/>
      <c r="F31" s="81"/>
      <c r="G31" s="13"/>
      <c r="H31" s="71"/>
      <c r="I31" s="60"/>
      <c r="J31" s="60"/>
    </row>
    <row r="32" s="16" customFormat="true" ht="89.25" hidden="false" customHeight="false" outlineLevel="0" collapsed="false">
      <c r="A32" s="77" t="s">
        <v>28</v>
      </c>
      <c r="B32" s="87" t="s">
        <v>29</v>
      </c>
      <c r="C32" s="79" t="s">
        <v>30</v>
      </c>
      <c r="D32" s="80" t="n">
        <v>1</v>
      </c>
      <c r="E32" s="81"/>
      <c r="F32" s="81"/>
      <c r="G32" s="13"/>
      <c r="H32" s="71" t="n">
        <f aca="false">+D32*G32</f>
        <v>0</v>
      </c>
      <c r="I32" s="60"/>
      <c r="J32" s="60"/>
    </row>
    <row r="33" s="16" customFormat="true" ht="14.25" hidden="false" customHeight="false" outlineLevel="0" collapsed="false">
      <c r="A33" s="77"/>
      <c r="B33" s="88"/>
      <c r="C33" s="89"/>
      <c r="D33" s="14"/>
      <c r="E33" s="90"/>
      <c r="F33" s="91"/>
      <c r="G33" s="13"/>
      <c r="H33" s="71"/>
      <c r="I33" s="60"/>
      <c r="J33" s="60"/>
    </row>
    <row r="34" s="16" customFormat="true" ht="52.5" hidden="false" customHeight="true" outlineLevel="0" collapsed="false">
      <c r="A34" s="77" t="s">
        <v>31</v>
      </c>
      <c r="B34" s="87" t="s">
        <v>32</v>
      </c>
      <c r="C34" s="79" t="s">
        <v>30</v>
      </c>
      <c r="D34" s="80" t="n">
        <v>1</v>
      </c>
      <c r="E34" s="81"/>
      <c r="F34" s="81"/>
      <c r="G34" s="92"/>
      <c r="H34" s="71" t="n">
        <f aca="false">+D34*G34</f>
        <v>0</v>
      </c>
      <c r="I34" s="60"/>
      <c r="J34" s="84"/>
    </row>
    <row r="35" s="16" customFormat="true" ht="14.25" hidden="false" customHeight="false" outlineLevel="0" collapsed="false">
      <c r="A35" s="77"/>
      <c r="B35" s="78"/>
      <c r="C35" s="79"/>
      <c r="D35" s="80"/>
      <c r="E35" s="81"/>
      <c r="F35" s="81"/>
      <c r="G35" s="92"/>
      <c r="H35" s="84"/>
      <c r="I35" s="60"/>
      <c r="J35" s="60"/>
    </row>
    <row r="36" s="16" customFormat="true" ht="25.5" hidden="false" customHeight="false" outlineLevel="0" collapsed="false">
      <c r="A36" s="77" t="s">
        <v>33</v>
      </c>
      <c r="B36" s="87" t="s">
        <v>34</v>
      </c>
      <c r="C36" s="79" t="s">
        <v>30</v>
      </c>
      <c r="D36" s="80" t="n">
        <v>3</v>
      </c>
      <c r="E36" s="81"/>
      <c r="F36" s="81"/>
      <c r="G36" s="92"/>
      <c r="H36" s="71" t="n">
        <f aca="false">+D36*G36</f>
        <v>0</v>
      </c>
      <c r="I36" s="60"/>
      <c r="J36" s="60"/>
    </row>
    <row r="37" s="16" customFormat="true" ht="14.25" hidden="false" customHeight="false" outlineLevel="0" collapsed="false">
      <c r="A37" s="77"/>
      <c r="B37" s="78"/>
      <c r="C37" s="79"/>
      <c r="D37" s="80"/>
      <c r="E37" s="81"/>
      <c r="F37" s="81"/>
      <c r="G37" s="92"/>
      <c r="H37" s="84"/>
      <c r="I37" s="60"/>
      <c r="J37" s="60"/>
    </row>
    <row r="38" s="16" customFormat="true" ht="15" hidden="false" customHeight="false" outlineLevel="0" collapsed="false">
      <c r="A38" s="77"/>
      <c r="B38" s="78"/>
      <c r="C38" s="79"/>
      <c r="D38" s="80"/>
      <c r="E38" s="81"/>
      <c r="F38" s="81"/>
      <c r="G38" s="92"/>
      <c r="H38" s="84"/>
      <c r="I38" s="60"/>
      <c r="J38" s="60"/>
    </row>
    <row r="39" s="101" customFormat="true" ht="16.5" hidden="false" customHeight="false" outlineLevel="0" collapsed="false">
      <c r="A39" s="93"/>
      <c r="B39" s="94" t="s">
        <v>35</v>
      </c>
      <c r="C39" s="95"/>
      <c r="D39" s="96"/>
      <c r="E39" s="97"/>
      <c r="F39" s="98"/>
      <c r="G39" s="49"/>
      <c r="H39" s="99" t="n">
        <f aca="false">SUM(H26:H38)</f>
        <v>0</v>
      </c>
      <c r="I39" s="100"/>
      <c r="J39" s="100"/>
    </row>
    <row r="40" s="16" customFormat="true" ht="14.25" hidden="false" customHeight="false" outlineLevel="0" collapsed="false">
      <c r="A40" s="77"/>
      <c r="B40" s="78"/>
      <c r="C40" s="86"/>
      <c r="D40" s="80"/>
      <c r="E40" s="81"/>
      <c r="F40" s="81"/>
      <c r="G40" s="13"/>
      <c r="H40" s="71"/>
      <c r="I40" s="60"/>
      <c r="J40" s="60"/>
    </row>
    <row r="41" s="16" customFormat="true" ht="18.75" hidden="false" customHeight="false" outlineLevel="0" collapsed="false">
      <c r="A41" s="72" t="s">
        <v>10</v>
      </c>
      <c r="B41" s="73" t="s">
        <v>11</v>
      </c>
      <c r="C41" s="74"/>
      <c r="D41" s="75"/>
      <c r="E41" s="76"/>
      <c r="F41" s="76"/>
      <c r="G41" s="13"/>
      <c r="H41" s="71"/>
      <c r="I41" s="60"/>
      <c r="J41" s="60"/>
    </row>
    <row r="42" s="16" customFormat="true" ht="15" hidden="false" customHeight="false" outlineLevel="0" collapsed="false">
      <c r="A42" s="77"/>
      <c r="B42" s="78"/>
      <c r="C42" s="79"/>
      <c r="D42" s="80"/>
      <c r="E42" s="81"/>
      <c r="F42" s="81"/>
      <c r="G42" s="13"/>
      <c r="H42" s="71"/>
      <c r="I42" s="60"/>
      <c r="J42" s="60"/>
    </row>
    <row r="43" s="16" customFormat="true" ht="51" hidden="false" customHeight="false" outlineLevel="0" collapsed="false">
      <c r="A43" s="102" t="s">
        <v>36</v>
      </c>
      <c r="B43" s="82" t="s">
        <v>37</v>
      </c>
      <c r="C43" s="79" t="s">
        <v>38</v>
      </c>
      <c r="D43" s="80" t="n">
        <v>530.53</v>
      </c>
      <c r="E43" s="81"/>
      <c r="F43" s="81"/>
      <c r="G43" s="13"/>
      <c r="H43" s="71" t="n">
        <f aca="false">+D43*G43</f>
        <v>0</v>
      </c>
      <c r="I43" s="83"/>
      <c r="J43" s="84"/>
    </row>
    <row r="44" s="16" customFormat="true" ht="14.25" hidden="false" customHeight="false" outlineLevel="0" collapsed="false">
      <c r="A44" s="77"/>
      <c r="B44" s="78"/>
      <c r="C44" s="79"/>
      <c r="D44" s="80"/>
      <c r="E44" s="81"/>
      <c r="F44" s="81"/>
      <c r="G44" s="13"/>
      <c r="H44" s="71"/>
      <c r="I44" s="60"/>
      <c r="J44" s="60"/>
    </row>
    <row r="45" s="16" customFormat="true" ht="51" hidden="false" customHeight="false" outlineLevel="0" collapsed="false">
      <c r="A45" s="102" t="s">
        <v>39</v>
      </c>
      <c r="B45" s="82" t="s">
        <v>40</v>
      </c>
      <c r="C45" s="79" t="s">
        <v>38</v>
      </c>
      <c r="D45" s="80" t="n">
        <v>31.16</v>
      </c>
      <c r="E45" s="81"/>
      <c r="F45" s="81"/>
      <c r="G45" s="13"/>
      <c r="H45" s="71" t="n">
        <f aca="false">+D45*G45</f>
        <v>0</v>
      </c>
      <c r="I45" s="83"/>
      <c r="J45" s="84"/>
    </row>
    <row r="46" s="16" customFormat="true" ht="14.25" hidden="false" customHeight="false" outlineLevel="0" collapsed="false">
      <c r="A46" s="77"/>
      <c r="B46" s="78"/>
      <c r="C46" s="79"/>
      <c r="D46" s="80"/>
      <c r="E46" s="81"/>
      <c r="F46" s="81"/>
      <c r="G46" s="13"/>
      <c r="H46" s="71"/>
      <c r="I46" s="60"/>
      <c r="J46" s="60"/>
    </row>
    <row r="47" s="16" customFormat="true" ht="102" hidden="false" customHeight="false" outlineLevel="0" collapsed="false">
      <c r="A47" s="102" t="s">
        <v>41</v>
      </c>
      <c r="B47" s="82" t="s">
        <v>42</v>
      </c>
      <c r="C47" s="103" t="s">
        <v>38</v>
      </c>
      <c r="D47" s="104" t="n">
        <v>5647.93</v>
      </c>
      <c r="E47" s="105"/>
      <c r="F47" s="106"/>
      <c r="G47" s="13"/>
      <c r="H47" s="71"/>
      <c r="I47" s="83"/>
      <c r="J47" s="84"/>
    </row>
    <row r="48" s="16" customFormat="true" ht="14.25" hidden="false" customHeight="false" outlineLevel="0" collapsed="false">
      <c r="A48" s="102"/>
      <c r="B48" s="107" t="s">
        <v>43</v>
      </c>
      <c r="C48" s="108" t="s">
        <v>38</v>
      </c>
      <c r="D48" s="109" t="n">
        <v>3388.758</v>
      </c>
      <c r="E48" s="110"/>
      <c r="F48" s="111"/>
      <c r="G48" s="13"/>
      <c r="H48" s="71" t="n">
        <f aca="false">+D48*G48</f>
        <v>0</v>
      </c>
      <c r="I48" s="83"/>
      <c r="J48" s="84"/>
    </row>
    <row r="49" s="16" customFormat="true" ht="14.25" hidden="false" customHeight="false" outlineLevel="0" collapsed="false">
      <c r="A49" s="102"/>
      <c r="B49" s="112" t="s">
        <v>44</v>
      </c>
      <c r="C49" s="108" t="s">
        <v>38</v>
      </c>
      <c r="D49" s="109" t="n">
        <v>2259.172</v>
      </c>
      <c r="E49" s="110"/>
      <c r="F49" s="111"/>
      <c r="G49" s="13"/>
      <c r="H49" s="71" t="n">
        <f aca="false">+D49*G49</f>
        <v>0</v>
      </c>
      <c r="I49" s="83"/>
      <c r="J49" s="84"/>
    </row>
    <row r="50" s="16" customFormat="true" ht="14.25" hidden="false" customHeight="false" outlineLevel="0" collapsed="false">
      <c r="A50" s="77"/>
      <c r="B50" s="78"/>
      <c r="C50" s="79"/>
      <c r="D50" s="80"/>
      <c r="E50" s="81"/>
      <c r="F50" s="81"/>
      <c r="G50" s="13"/>
      <c r="H50" s="71"/>
      <c r="I50" s="60"/>
      <c r="J50" s="60"/>
    </row>
    <row r="51" s="16" customFormat="true" ht="38.25" hidden="false" customHeight="false" outlineLevel="0" collapsed="false">
      <c r="A51" s="102" t="s">
        <v>45</v>
      </c>
      <c r="B51" s="82" t="s">
        <v>46</v>
      </c>
      <c r="C51" s="103" t="s">
        <v>38</v>
      </c>
      <c r="D51" s="113" t="n">
        <v>694.26</v>
      </c>
      <c r="E51" s="81"/>
      <c r="F51" s="81"/>
      <c r="G51" s="13"/>
      <c r="H51" s="71"/>
      <c r="I51" s="83"/>
      <c r="J51" s="84"/>
    </row>
    <row r="52" s="16" customFormat="true" ht="14.25" hidden="false" customHeight="false" outlineLevel="0" collapsed="false">
      <c r="A52" s="102"/>
      <c r="B52" s="107" t="s">
        <v>47</v>
      </c>
      <c r="C52" s="108" t="s">
        <v>38</v>
      </c>
      <c r="D52" s="109" t="n">
        <v>277.704</v>
      </c>
      <c r="E52" s="110"/>
      <c r="F52" s="111"/>
      <c r="G52" s="13"/>
      <c r="H52" s="71" t="n">
        <f aca="false">+D52*G52</f>
        <v>0</v>
      </c>
      <c r="I52" s="83"/>
      <c r="J52" s="84"/>
    </row>
    <row r="53" s="16" customFormat="true" ht="14.25" hidden="false" customHeight="false" outlineLevel="0" collapsed="false">
      <c r="A53" s="102"/>
      <c r="B53" s="107" t="s">
        <v>48</v>
      </c>
      <c r="C53" s="108" t="s">
        <v>38</v>
      </c>
      <c r="D53" s="109" t="n">
        <v>208.278</v>
      </c>
      <c r="E53" s="110"/>
      <c r="F53" s="111"/>
      <c r="G53" s="13"/>
      <c r="H53" s="71" t="n">
        <f aca="false">+D53*G53</f>
        <v>0</v>
      </c>
      <c r="I53" s="83"/>
      <c r="J53" s="84"/>
    </row>
    <row r="54" s="16" customFormat="true" ht="14.25" hidden="false" customHeight="false" outlineLevel="0" collapsed="false">
      <c r="A54" s="102"/>
      <c r="B54" s="112" t="s">
        <v>49</v>
      </c>
      <c r="C54" s="108" t="s">
        <v>38</v>
      </c>
      <c r="D54" s="109" t="n">
        <v>208.278</v>
      </c>
      <c r="E54" s="110"/>
      <c r="F54" s="111"/>
      <c r="G54" s="13"/>
      <c r="H54" s="71" t="n">
        <f aca="false">+D54*G54</f>
        <v>0</v>
      </c>
      <c r="I54" s="83"/>
      <c r="J54" s="84"/>
    </row>
    <row r="55" s="16" customFormat="true" ht="14.25" hidden="false" customHeight="false" outlineLevel="0" collapsed="false">
      <c r="A55" s="77"/>
      <c r="B55" s="78"/>
      <c r="C55" s="79"/>
      <c r="D55" s="80"/>
      <c r="E55" s="81"/>
      <c r="F55" s="81"/>
      <c r="G55" s="13"/>
      <c r="H55" s="71"/>
      <c r="I55" s="60"/>
      <c r="J55" s="60"/>
    </row>
    <row r="56" s="16" customFormat="true" ht="38.25" hidden="false" customHeight="false" outlineLevel="0" collapsed="false">
      <c r="A56" s="102" t="s">
        <v>50</v>
      </c>
      <c r="B56" s="82" t="s">
        <v>51</v>
      </c>
      <c r="C56" s="103" t="s">
        <v>38</v>
      </c>
      <c r="D56" s="113" t="n">
        <v>67.92</v>
      </c>
      <c r="E56" s="81"/>
      <c r="F56" s="81"/>
      <c r="G56" s="13"/>
      <c r="H56" s="71"/>
      <c r="I56" s="83"/>
      <c r="J56" s="84"/>
    </row>
    <row r="57" s="16" customFormat="true" ht="14.25" hidden="false" customHeight="false" outlineLevel="0" collapsed="false">
      <c r="A57" s="114"/>
      <c r="B57" s="107" t="s">
        <v>44</v>
      </c>
      <c r="C57" s="108" t="s">
        <v>38</v>
      </c>
      <c r="D57" s="109" t="n">
        <v>27.168</v>
      </c>
      <c r="E57" s="110"/>
      <c r="F57" s="111"/>
      <c r="G57" s="13"/>
      <c r="H57" s="71" t="n">
        <f aca="false">+D57*G57</f>
        <v>0</v>
      </c>
      <c r="I57" s="83"/>
      <c r="J57" s="84"/>
    </row>
    <row r="58" s="16" customFormat="true" ht="14.25" hidden="false" customHeight="false" outlineLevel="0" collapsed="false">
      <c r="A58" s="114"/>
      <c r="B58" s="112" t="s">
        <v>52</v>
      </c>
      <c r="C58" s="108" t="s">
        <v>38</v>
      </c>
      <c r="D58" s="109" t="n">
        <v>40.752</v>
      </c>
      <c r="E58" s="110"/>
      <c r="F58" s="111"/>
      <c r="G58" s="13"/>
      <c r="H58" s="71" t="n">
        <f aca="false">+D58*G58</f>
        <v>0</v>
      </c>
      <c r="I58" s="83"/>
      <c r="J58" s="84"/>
    </row>
    <row r="59" s="16" customFormat="true" ht="14.25" hidden="false" customHeight="false" outlineLevel="0" collapsed="false">
      <c r="A59" s="77"/>
      <c r="B59" s="78"/>
      <c r="C59" s="79"/>
      <c r="D59" s="80"/>
      <c r="E59" s="81"/>
      <c r="F59" s="81"/>
      <c r="G59" s="13"/>
      <c r="H59" s="71"/>
      <c r="I59" s="60"/>
      <c r="J59" s="60"/>
    </row>
    <row r="60" s="16" customFormat="true" ht="25.5" hidden="false" customHeight="false" outlineLevel="0" collapsed="false">
      <c r="A60" s="102" t="s">
        <v>53</v>
      </c>
      <c r="B60" s="82" t="s">
        <v>54</v>
      </c>
      <c r="C60" s="79" t="s">
        <v>55</v>
      </c>
      <c r="D60" s="80" t="n">
        <v>288.8</v>
      </c>
      <c r="E60" s="81"/>
      <c r="F60" s="81"/>
      <c r="G60" s="13"/>
      <c r="H60" s="71" t="n">
        <f aca="false">+D60*G60</f>
        <v>0</v>
      </c>
      <c r="I60" s="60"/>
      <c r="J60" s="60"/>
    </row>
    <row r="61" s="16" customFormat="true" ht="14.25" hidden="false" customHeight="false" outlineLevel="0" collapsed="false">
      <c r="A61" s="77"/>
      <c r="B61" s="78"/>
      <c r="C61" s="79"/>
      <c r="D61" s="80"/>
      <c r="E61" s="81"/>
      <c r="F61" s="81"/>
      <c r="G61" s="13"/>
      <c r="H61" s="71"/>
      <c r="I61" s="60"/>
      <c r="J61" s="60"/>
    </row>
    <row r="62" s="16" customFormat="true" ht="25.5" hidden="false" customHeight="false" outlineLevel="0" collapsed="false">
      <c r="A62" s="102" t="s">
        <v>56</v>
      </c>
      <c r="B62" s="82" t="s">
        <v>57</v>
      </c>
      <c r="C62" s="79" t="s">
        <v>55</v>
      </c>
      <c r="D62" s="80" t="n">
        <v>2006</v>
      </c>
      <c r="E62" s="81"/>
      <c r="F62" s="81"/>
      <c r="G62" s="13"/>
      <c r="H62" s="71" t="n">
        <f aca="false">+D62*G62</f>
        <v>0</v>
      </c>
      <c r="I62" s="83"/>
      <c r="J62" s="84"/>
    </row>
    <row r="63" s="16" customFormat="true" ht="14.25" hidden="false" customHeight="false" outlineLevel="0" collapsed="false">
      <c r="A63" s="77"/>
      <c r="B63" s="78"/>
      <c r="C63" s="79"/>
      <c r="D63" s="80"/>
      <c r="E63" s="81"/>
      <c r="F63" s="81"/>
      <c r="G63" s="13"/>
      <c r="H63" s="71"/>
      <c r="I63" s="60"/>
      <c r="J63" s="60"/>
    </row>
    <row r="64" s="16" customFormat="true" ht="15.75" hidden="false" customHeight="true" outlineLevel="0" collapsed="false">
      <c r="A64" s="77"/>
      <c r="B64" s="78"/>
      <c r="C64" s="79"/>
      <c r="D64" s="80"/>
      <c r="E64" s="81"/>
      <c r="F64" s="81"/>
      <c r="G64" s="13"/>
      <c r="H64" s="71"/>
      <c r="I64" s="60"/>
      <c r="J64" s="60"/>
    </row>
    <row r="65" s="16" customFormat="true" ht="79.5" hidden="false" customHeight="true" outlineLevel="0" collapsed="false">
      <c r="A65" s="102" t="s">
        <v>58</v>
      </c>
      <c r="B65" s="82" t="s">
        <v>59</v>
      </c>
      <c r="C65" s="79" t="s">
        <v>38</v>
      </c>
      <c r="D65" s="80" t="n">
        <v>700</v>
      </c>
      <c r="E65" s="81"/>
      <c r="F65" s="81"/>
      <c r="G65" s="13"/>
      <c r="H65" s="71" t="n">
        <f aca="false">+D65*G65</f>
        <v>0</v>
      </c>
      <c r="I65" s="83"/>
      <c r="J65" s="84"/>
    </row>
    <row r="66" s="16" customFormat="true" ht="14.25" hidden="false" customHeight="false" outlineLevel="0" collapsed="false">
      <c r="A66" s="77"/>
      <c r="B66" s="78"/>
      <c r="C66" s="79"/>
      <c r="D66" s="80"/>
      <c r="E66" s="81"/>
      <c r="F66" s="81"/>
      <c r="G66" s="92"/>
      <c r="H66" s="84"/>
      <c r="I66" s="60"/>
      <c r="J66" s="60"/>
    </row>
    <row r="67" s="16" customFormat="true" ht="51" hidden="false" customHeight="false" outlineLevel="0" collapsed="false">
      <c r="A67" s="102" t="s">
        <v>60</v>
      </c>
      <c r="B67" s="82" t="s">
        <v>61</v>
      </c>
      <c r="C67" s="79" t="s">
        <v>38</v>
      </c>
      <c r="D67" s="80" t="n">
        <v>300</v>
      </c>
      <c r="E67" s="81"/>
      <c r="F67" s="81"/>
      <c r="G67" s="92"/>
      <c r="H67" s="71" t="n">
        <f aca="false">+D67*G67</f>
        <v>0</v>
      </c>
      <c r="I67" s="60"/>
      <c r="J67" s="60"/>
    </row>
    <row r="68" s="16" customFormat="true" ht="14.25" hidden="false" customHeight="false" outlineLevel="0" collapsed="false">
      <c r="A68" s="77"/>
      <c r="B68" s="88"/>
      <c r="C68" s="89"/>
      <c r="D68" s="14"/>
      <c r="E68" s="90"/>
      <c r="F68" s="91"/>
      <c r="G68" s="92"/>
      <c r="H68" s="84"/>
      <c r="I68" s="60"/>
      <c r="J68" s="60"/>
    </row>
    <row r="69" s="16" customFormat="true" ht="51" hidden="false" customHeight="false" outlineLevel="0" collapsed="false">
      <c r="A69" s="102" t="s">
        <v>62</v>
      </c>
      <c r="B69" s="115" t="s">
        <v>63</v>
      </c>
      <c r="C69" s="79" t="s">
        <v>38</v>
      </c>
      <c r="D69" s="80" t="n">
        <v>3800</v>
      </c>
      <c r="E69" s="81"/>
      <c r="F69" s="81"/>
      <c r="G69" s="13"/>
      <c r="H69" s="71" t="n">
        <f aca="false">+D69*G69</f>
        <v>0</v>
      </c>
      <c r="I69" s="84"/>
      <c r="J69" s="60"/>
    </row>
    <row r="70" s="16" customFormat="true" ht="14.25" hidden="false" customHeight="false" outlineLevel="0" collapsed="false">
      <c r="A70" s="77"/>
      <c r="B70" s="78"/>
      <c r="C70" s="79"/>
      <c r="D70" s="80"/>
      <c r="E70" s="81"/>
      <c r="F70" s="81"/>
      <c r="G70" s="13"/>
      <c r="H70" s="71"/>
      <c r="I70" s="60"/>
      <c r="J70" s="60"/>
    </row>
    <row r="71" s="16" customFormat="true" ht="14.25" hidden="false" customHeight="false" outlineLevel="0" collapsed="false">
      <c r="A71" s="77"/>
      <c r="B71" s="78"/>
      <c r="C71" s="79"/>
      <c r="D71" s="80"/>
      <c r="E71" s="81"/>
      <c r="F71" s="81"/>
      <c r="G71" s="13"/>
      <c r="H71" s="71"/>
      <c r="I71" s="60"/>
      <c r="J71" s="60"/>
    </row>
    <row r="72" s="16" customFormat="true" ht="51" hidden="false" customHeight="false" outlineLevel="0" collapsed="false">
      <c r="A72" s="102" t="s">
        <v>64</v>
      </c>
      <c r="B72" s="82" t="s">
        <v>65</v>
      </c>
      <c r="C72" s="79" t="s">
        <v>55</v>
      </c>
      <c r="D72" s="80" t="n">
        <v>2346.38</v>
      </c>
      <c r="E72" s="81"/>
      <c r="F72" s="81"/>
      <c r="G72" s="13"/>
      <c r="H72" s="71" t="n">
        <f aca="false">+D72*G72</f>
        <v>0</v>
      </c>
      <c r="I72" s="71"/>
      <c r="J72" s="84"/>
    </row>
    <row r="73" s="16" customFormat="true" ht="14.25" hidden="false" customHeight="false" outlineLevel="0" collapsed="false">
      <c r="A73" s="77"/>
      <c r="B73" s="78"/>
      <c r="C73" s="79"/>
      <c r="D73" s="80"/>
      <c r="E73" s="81"/>
      <c r="F73" s="81"/>
      <c r="G73" s="13"/>
      <c r="H73" s="71"/>
      <c r="I73" s="60"/>
      <c r="J73" s="60"/>
    </row>
    <row r="74" s="16" customFormat="true" ht="38.25" hidden="false" customHeight="false" outlineLevel="0" collapsed="false">
      <c r="A74" s="102" t="s">
        <v>66</v>
      </c>
      <c r="B74" s="82" t="s">
        <v>67</v>
      </c>
      <c r="C74" s="79" t="s">
        <v>55</v>
      </c>
      <c r="D74" s="80" t="n">
        <v>52.85</v>
      </c>
      <c r="E74" s="81"/>
      <c r="F74" s="81"/>
      <c r="G74" s="13"/>
      <c r="H74" s="71" t="n">
        <f aca="false">+D74*G74</f>
        <v>0</v>
      </c>
      <c r="I74" s="71"/>
      <c r="J74" s="84"/>
    </row>
    <row r="75" s="16" customFormat="true" ht="14.25" hidden="false" customHeight="false" outlineLevel="0" collapsed="false">
      <c r="A75" s="77"/>
      <c r="B75" s="78"/>
      <c r="C75" s="79"/>
      <c r="D75" s="80"/>
      <c r="E75" s="81"/>
      <c r="F75" s="81"/>
      <c r="G75" s="13"/>
      <c r="H75" s="71"/>
      <c r="I75" s="60"/>
      <c r="J75" s="60"/>
    </row>
    <row r="76" s="16" customFormat="true" ht="38.25" hidden="false" customHeight="false" outlineLevel="0" collapsed="false">
      <c r="A76" s="102" t="s">
        <v>68</v>
      </c>
      <c r="B76" s="82" t="s">
        <v>69</v>
      </c>
      <c r="C76" s="79" t="s">
        <v>38</v>
      </c>
      <c r="D76" s="80" t="n">
        <v>1847.76</v>
      </c>
      <c r="E76" s="81"/>
      <c r="F76" s="81"/>
      <c r="G76" s="13"/>
      <c r="H76" s="71" t="n">
        <f aca="false">+D76*G76</f>
        <v>0</v>
      </c>
      <c r="I76" s="71"/>
      <c r="J76" s="84"/>
    </row>
    <row r="77" s="16" customFormat="true" ht="15" hidden="false" customHeight="false" outlineLevel="0" collapsed="false">
      <c r="A77" s="77"/>
      <c r="B77" s="78"/>
      <c r="C77" s="79"/>
      <c r="D77" s="80"/>
      <c r="E77" s="81"/>
      <c r="F77" s="81"/>
      <c r="G77" s="13"/>
      <c r="H77" s="71"/>
      <c r="I77" s="60"/>
      <c r="J77" s="60"/>
    </row>
    <row r="78" s="101" customFormat="true" ht="16.5" hidden="false" customHeight="false" outlineLevel="0" collapsed="false">
      <c r="A78" s="93"/>
      <c r="B78" s="94" t="s">
        <v>70</v>
      </c>
      <c r="C78" s="95"/>
      <c r="D78" s="96"/>
      <c r="E78" s="97"/>
      <c r="F78" s="98"/>
      <c r="G78" s="49"/>
      <c r="H78" s="99" t="n">
        <f aca="false">SUM(H43:H77)</f>
        <v>0</v>
      </c>
      <c r="I78" s="100"/>
      <c r="J78" s="100"/>
    </row>
    <row r="79" s="16" customFormat="true" ht="14.25" hidden="false" customHeight="false" outlineLevel="0" collapsed="false">
      <c r="A79" s="116"/>
      <c r="B79" s="117"/>
      <c r="C79" s="118"/>
      <c r="D79" s="119"/>
      <c r="E79" s="21"/>
      <c r="F79" s="21"/>
      <c r="G79" s="13"/>
      <c r="H79" s="71"/>
      <c r="I79" s="60"/>
      <c r="J79" s="60"/>
    </row>
    <row r="80" s="16" customFormat="true" ht="18.75" hidden="false" customHeight="false" outlineLevel="0" collapsed="false">
      <c r="A80" s="72" t="s">
        <v>12</v>
      </c>
      <c r="B80" s="120" t="s">
        <v>71</v>
      </c>
      <c r="C80" s="74"/>
      <c r="D80" s="75"/>
      <c r="E80" s="76"/>
      <c r="F80" s="76"/>
      <c r="G80" s="13"/>
      <c r="H80" s="71"/>
      <c r="I80" s="60"/>
      <c r="J80" s="60"/>
    </row>
    <row r="81" s="16" customFormat="true" ht="15" hidden="false" customHeight="false" outlineLevel="0" collapsed="false">
      <c r="A81" s="77"/>
      <c r="B81" s="78"/>
      <c r="C81" s="79"/>
      <c r="D81" s="80"/>
      <c r="E81" s="81"/>
      <c r="F81" s="81"/>
      <c r="G81" s="13"/>
      <c r="H81" s="71"/>
      <c r="I81" s="60"/>
      <c r="J81" s="60"/>
    </row>
    <row r="82" s="16" customFormat="true" ht="25.5" hidden="false" customHeight="false" outlineLevel="0" collapsed="false">
      <c r="A82" s="102" t="s">
        <v>72</v>
      </c>
      <c r="B82" s="82" t="s">
        <v>73</v>
      </c>
      <c r="C82" s="79" t="s">
        <v>24</v>
      </c>
      <c r="D82" s="80" t="n">
        <v>3781.3</v>
      </c>
      <c r="E82" s="81"/>
      <c r="F82" s="81"/>
      <c r="G82" s="13"/>
      <c r="H82" s="71" t="n">
        <f aca="false">+D82*G82</f>
        <v>0</v>
      </c>
      <c r="I82" s="83"/>
      <c r="J82" s="84"/>
    </row>
    <row r="83" s="16" customFormat="true" ht="14.25" hidden="false" customHeight="false" outlineLevel="0" collapsed="false">
      <c r="A83" s="77"/>
      <c r="B83" s="78"/>
      <c r="C83" s="79"/>
      <c r="D83" s="80"/>
      <c r="E83" s="81"/>
      <c r="F83" s="81"/>
      <c r="G83" s="13"/>
      <c r="H83" s="71"/>
      <c r="I83" s="60"/>
      <c r="J83" s="60"/>
    </row>
    <row r="84" s="16" customFormat="true" ht="14.25" hidden="false" customHeight="false" outlineLevel="0" collapsed="false">
      <c r="A84" s="77"/>
      <c r="B84" s="78"/>
      <c r="C84" s="79"/>
      <c r="D84" s="80"/>
      <c r="E84" s="81"/>
      <c r="F84" s="81"/>
      <c r="G84" s="13"/>
      <c r="H84" s="71"/>
      <c r="I84" s="60"/>
      <c r="J84" s="60"/>
    </row>
    <row r="85" s="16" customFormat="true" ht="51" hidden="false" customHeight="false" outlineLevel="0" collapsed="false">
      <c r="A85" s="102" t="s">
        <v>74</v>
      </c>
      <c r="B85" s="82" t="s">
        <v>75</v>
      </c>
      <c r="C85" s="79" t="s">
        <v>55</v>
      </c>
      <c r="D85" s="80" t="n">
        <v>3554.44</v>
      </c>
      <c r="E85" s="81"/>
      <c r="F85" s="81"/>
      <c r="G85" s="13"/>
      <c r="H85" s="71" t="n">
        <f aca="false">+D85*G85</f>
        <v>0</v>
      </c>
      <c r="I85" s="83"/>
      <c r="J85" s="84"/>
    </row>
    <row r="86" s="16" customFormat="true" ht="14.25" hidden="false" customHeight="false" outlineLevel="0" collapsed="false">
      <c r="A86" s="77"/>
      <c r="B86" s="78"/>
      <c r="C86" s="79"/>
      <c r="D86" s="80"/>
      <c r="E86" s="81"/>
      <c r="F86" s="81"/>
      <c r="G86" s="13"/>
      <c r="H86" s="71"/>
      <c r="I86" s="60"/>
      <c r="J86" s="60"/>
    </row>
    <row r="87" s="16" customFormat="true" ht="14.25" hidden="false" customHeight="false" outlineLevel="0" collapsed="false">
      <c r="A87" s="77"/>
      <c r="B87" s="78"/>
      <c r="C87" s="79"/>
      <c r="D87" s="80"/>
      <c r="E87" s="81"/>
      <c r="F87" s="81"/>
      <c r="G87" s="13"/>
      <c r="H87" s="71"/>
      <c r="I87" s="60"/>
      <c r="J87" s="60"/>
    </row>
    <row r="88" s="16" customFormat="true" ht="14.25" hidden="false" customHeight="false" outlineLevel="0" collapsed="false">
      <c r="A88" s="77"/>
      <c r="B88" s="78"/>
      <c r="C88" s="79"/>
      <c r="D88" s="80"/>
      <c r="E88" s="81"/>
      <c r="F88" s="81"/>
      <c r="G88" s="13"/>
      <c r="H88" s="71"/>
      <c r="I88" s="60"/>
      <c r="J88" s="60"/>
    </row>
    <row r="89" s="16" customFormat="true" ht="51" hidden="false" customHeight="false" outlineLevel="0" collapsed="false">
      <c r="A89" s="102" t="s">
        <v>76</v>
      </c>
      <c r="B89" s="82" t="s">
        <v>77</v>
      </c>
      <c r="C89" s="79" t="s">
        <v>38</v>
      </c>
      <c r="D89" s="80" t="n">
        <v>493.73</v>
      </c>
      <c r="E89" s="81"/>
      <c r="F89" s="81"/>
      <c r="G89" s="92"/>
      <c r="H89" s="71" t="n">
        <f aca="false">+D89*G89</f>
        <v>0</v>
      </c>
      <c r="I89" s="60"/>
      <c r="J89" s="60"/>
    </row>
    <row r="90" s="16" customFormat="true" ht="14.25" hidden="false" customHeight="false" outlineLevel="0" collapsed="false">
      <c r="A90" s="77"/>
      <c r="B90" s="78"/>
      <c r="C90" s="79"/>
      <c r="D90" s="80"/>
      <c r="E90" s="81"/>
      <c r="F90" s="81"/>
      <c r="G90" s="92"/>
      <c r="H90" s="84"/>
      <c r="I90" s="60"/>
      <c r="J90" s="60"/>
    </row>
    <row r="91" s="16" customFormat="true" ht="51" hidden="false" customHeight="false" outlineLevel="0" collapsed="false">
      <c r="A91" s="102" t="s">
        <v>78</v>
      </c>
      <c r="B91" s="82" t="s">
        <v>79</v>
      </c>
      <c r="C91" s="79" t="s">
        <v>38</v>
      </c>
      <c r="D91" s="80" t="n">
        <v>1303.32</v>
      </c>
      <c r="E91" s="81"/>
      <c r="F91" s="81"/>
      <c r="G91" s="92"/>
      <c r="H91" s="71" t="n">
        <f aca="false">+D91*G91</f>
        <v>0</v>
      </c>
      <c r="I91" s="60"/>
      <c r="J91" s="60"/>
    </row>
    <row r="92" s="16" customFormat="true" ht="14.25" hidden="false" customHeight="false" outlineLevel="0" collapsed="false">
      <c r="A92" s="77"/>
      <c r="B92" s="78"/>
      <c r="C92" s="79"/>
      <c r="D92" s="80"/>
      <c r="E92" s="81"/>
      <c r="F92" s="81"/>
      <c r="G92" s="92"/>
      <c r="H92" s="84"/>
      <c r="I92" s="60"/>
      <c r="J92" s="60"/>
    </row>
    <row r="93" s="16" customFormat="true" ht="76.5" hidden="false" customHeight="false" outlineLevel="0" collapsed="false">
      <c r="A93" s="77" t="s">
        <v>80</v>
      </c>
      <c r="B93" s="82" t="s">
        <v>81</v>
      </c>
      <c r="C93" s="79" t="s">
        <v>55</v>
      </c>
      <c r="D93" s="80" t="n">
        <v>3554.44</v>
      </c>
      <c r="E93" s="81"/>
      <c r="F93" s="81"/>
      <c r="G93" s="92"/>
      <c r="H93" s="71" t="n">
        <f aca="false">+D93*G93</f>
        <v>0</v>
      </c>
      <c r="I93" s="60"/>
      <c r="J93" s="60"/>
    </row>
    <row r="94" s="16" customFormat="true" ht="14.25" hidden="false" customHeight="false" outlineLevel="0" collapsed="false">
      <c r="A94" s="77"/>
      <c r="B94" s="78"/>
      <c r="C94" s="79"/>
      <c r="D94" s="80"/>
      <c r="E94" s="81"/>
      <c r="F94" s="81"/>
      <c r="G94" s="92"/>
      <c r="H94" s="84"/>
      <c r="I94" s="60"/>
      <c r="J94" s="60"/>
    </row>
    <row r="95" s="16" customFormat="true" ht="76.5" hidden="false" customHeight="false" outlineLevel="0" collapsed="false">
      <c r="A95" s="102" t="s">
        <v>82</v>
      </c>
      <c r="B95" s="82" t="s">
        <v>83</v>
      </c>
      <c r="C95" s="79" t="s">
        <v>55</v>
      </c>
      <c r="D95" s="80" t="n">
        <v>102.15</v>
      </c>
      <c r="E95" s="81"/>
      <c r="F95" s="81"/>
      <c r="G95" s="92"/>
      <c r="H95" s="71" t="n">
        <f aca="false">+D95*G95</f>
        <v>0</v>
      </c>
      <c r="I95" s="60"/>
      <c r="J95" s="60"/>
    </row>
    <row r="96" s="16" customFormat="true" ht="15" hidden="false" customHeight="false" outlineLevel="0" collapsed="false">
      <c r="A96" s="77"/>
      <c r="B96" s="78"/>
      <c r="C96" s="79"/>
      <c r="D96" s="80"/>
      <c r="E96" s="81"/>
      <c r="F96" s="81"/>
      <c r="G96" s="92"/>
      <c r="H96" s="84"/>
      <c r="I96" s="60"/>
      <c r="J96" s="60"/>
    </row>
    <row r="97" s="101" customFormat="true" ht="16.5" hidden="false" customHeight="false" outlineLevel="0" collapsed="false">
      <c r="A97" s="93"/>
      <c r="B97" s="94" t="s">
        <v>84</v>
      </c>
      <c r="C97" s="95"/>
      <c r="D97" s="96"/>
      <c r="E97" s="97"/>
      <c r="F97" s="98"/>
      <c r="G97" s="49"/>
      <c r="H97" s="99" t="n">
        <f aca="false">SUM(H82:H96)</f>
        <v>0</v>
      </c>
      <c r="I97" s="100"/>
      <c r="J97" s="100"/>
    </row>
    <row r="99" s="16" customFormat="true" ht="18.75" hidden="false" customHeight="false" outlineLevel="0" collapsed="false">
      <c r="A99" s="72" t="s">
        <v>14</v>
      </c>
      <c r="B99" s="120" t="s">
        <v>15</v>
      </c>
      <c r="C99" s="74"/>
      <c r="D99" s="75"/>
      <c r="E99" s="76"/>
      <c r="F99" s="76"/>
      <c r="G99" s="13"/>
      <c r="H99" s="71"/>
      <c r="I99" s="60"/>
      <c r="J99" s="60"/>
    </row>
    <row r="100" s="16" customFormat="true" ht="15" hidden="false" customHeight="false" outlineLevel="0" collapsed="false">
      <c r="A100" s="77"/>
      <c r="B100" s="78"/>
      <c r="C100" s="79"/>
      <c r="D100" s="80"/>
      <c r="E100" s="81"/>
      <c r="F100" s="81"/>
      <c r="G100" s="13"/>
      <c r="H100" s="71"/>
      <c r="I100" s="60"/>
      <c r="J100" s="60"/>
    </row>
    <row r="101" s="16" customFormat="true" ht="38.25" hidden="false" customHeight="false" outlineLevel="0" collapsed="false">
      <c r="A101" s="102" t="s">
        <v>85</v>
      </c>
      <c r="B101" s="82" t="s">
        <v>86</v>
      </c>
      <c r="C101" s="121" t="s">
        <v>27</v>
      </c>
      <c r="D101" s="122" t="n">
        <v>51</v>
      </c>
      <c r="E101" s="123"/>
      <c r="F101" s="124"/>
      <c r="G101" s="13"/>
      <c r="H101" s="71" t="n">
        <f aca="false">+D101*G101</f>
        <v>0</v>
      </c>
      <c r="I101" s="60"/>
      <c r="J101" s="60"/>
    </row>
    <row r="102" s="16" customFormat="true" ht="14.25" hidden="false" customHeight="false" outlineLevel="0" collapsed="false">
      <c r="A102" s="77"/>
      <c r="B102" s="78"/>
      <c r="C102" s="79"/>
      <c r="D102" s="80"/>
      <c r="E102" s="81"/>
      <c r="F102" s="81"/>
      <c r="G102" s="13"/>
      <c r="H102" s="71"/>
      <c r="I102" s="60"/>
      <c r="J102" s="60"/>
    </row>
    <row r="103" s="16" customFormat="true" ht="25.5" hidden="false" customHeight="false" outlineLevel="0" collapsed="false">
      <c r="A103" s="77" t="s">
        <v>87</v>
      </c>
      <c r="B103" s="82" t="s">
        <v>88</v>
      </c>
      <c r="C103" s="121" t="s">
        <v>27</v>
      </c>
      <c r="D103" s="122" t="n">
        <v>1</v>
      </c>
      <c r="E103" s="123"/>
      <c r="F103" s="124"/>
      <c r="G103" s="13"/>
      <c r="H103" s="71" t="n">
        <f aca="false">+D103*G103</f>
        <v>0</v>
      </c>
      <c r="I103" s="60"/>
      <c r="J103" s="60"/>
    </row>
    <row r="104" s="16" customFormat="true" ht="14.25" hidden="false" customHeight="false" outlineLevel="0" collapsed="false">
      <c r="A104" s="77"/>
      <c r="B104" s="78"/>
      <c r="C104" s="79"/>
      <c r="D104" s="80"/>
      <c r="E104" s="81"/>
      <c r="F104" s="81"/>
      <c r="G104" s="13"/>
      <c r="H104" s="71"/>
      <c r="I104" s="60"/>
      <c r="J104" s="60"/>
    </row>
    <row r="105" s="16" customFormat="true" ht="38.25" hidden="false" customHeight="false" outlineLevel="0" collapsed="false">
      <c r="A105" s="102" t="s">
        <v>89</v>
      </c>
      <c r="B105" s="82" t="s">
        <v>90</v>
      </c>
      <c r="C105" s="125" t="s">
        <v>27</v>
      </c>
      <c r="D105" s="122" t="n">
        <v>25</v>
      </c>
      <c r="E105" s="123"/>
      <c r="F105" s="124"/>
      <c r="G105" s="13"/>
      <c r="H105" s="71" t="n">
        <f aca="false">+D105*G105</f>
        <v>0</v>
      </c>
      <c r="I105" s="60"/>
      <c r="J105" s="60"/>
    </row>
    <row r="106" s="16" customFormat="true" ht="14.25" hidden="false" customHeight="false" outlineLevel="0" collapsed="false">
      <c r="A106" s="77"/>
      <c r="B106" s="78"/>
      <c r="C106" s="79"/>
      <c r="D106" s="80"/>
      <c r="E106" s="81"/>
      <c r="F106" s="81"/>
      <c r="G106" s="13"/>
      <c r="H106" s="71"/>
      <c r="I106" s="60"/>
      <c r="J106" s="60"/>
    </row>
    <row r="107" s="16" customFormat="true" ht="38.25" hidden="false" customHeight="false" outlineLevel="0" collapsed="false">
      <c r="A107" s="77" t="s">
        <v>91</v>
      </c>
      <c r="B107" s="82" t="s">
        <v>92</v>
      </c>
      <c r="C107" s="125" t="s">
        <v>27</v>
      </c>
      <c r="D107" s="122" t="n">
        <v>7</v>
      </c>
      <c r="E107" s="123"/>
      <c r="F107" s="124"/>
      <c r="G107" s="13"/>
      <c r="H107" s="71" t="n">
        <f aca="false">+D107*G107</f>
        <v>0</v>
      </c>
      <c r="I107" s="60"/>
      <c r="J107" s="60"/>
    </row>
    <row r="108" s="16" customFormat="true" ht="14.25" hidden="false" customHeight="false" outlineLevel="0" collapsed="false">
      <c r="A108" s="77"/>
      <c r="B108" s="78"/>
      <c r="C108" s="79"/>
      <c r="D108" s="80"/>
      <c r="E108" s="81"/>
      <c r="F108" s="81"/>
      <c r="G108" s="13"/>
      <c r="H108" s="71"/>
      <c r="I108" s="60"/>
      <c r="J108" s="60"/>
    </row>
    <row r="109" s="16" customFormat="true" ht="38.25" hidden="false" customHeight="false" outlineLevel="0" collapsed="false">
      <c r="A109" s="102" t="s">
        <v>93</v>
      </c>
      <c r="B109" s="82" t="s">
        <v>94</v>
      </c>
      <c r="C109" s="125" t="s">
        <v>27</v>
      </c>
      <c r="D109" s="122" t="n">
        <v>5</v>
      </c>
      <c r="E109" s="123"/>
      <c r="F109" s="124"/>
      <c r="G109" s="13"/>
      <c r="H109" s="71" t="n">
        <f aca="false">+D109*G109</f>
        <v>0</v>
      </c>
      <c r="I109" s="60"/>
      <c r="J109" s="60"/>
    </row>
    <row r="110" s="16" customFormat="true" ht="14.25" hidden="false" customHeight="false" outlineLevel="0" collapsed="false">
      <c r="A110" s="77"/>
      <c r="B110" s="78"/>
      <c r="C110" s="79"/>
      <c r="D110" s="80"/>
      <c r="E110" s="81"/>
      <c r="F110" s="81"/>
      <c r="G110" s="13"/>
      <c r="H110" s="71"/>
      <c r="I110" s="60"/>
      <c r="J110" s="60"/>
    </row>
    <row r="111" s="16" customFormat="true" ht="38.25" hidden="false" customHeight="false" outlineLevel="0" collapsed="false">
      <c r="A111" s="77" t="s">
        <v>95</v>
      </c>
      <c r="B111" s="82" t="s">
        <v>96</v>
      </c>
      <c r="C111" s="125" t="s">
        <v>27</v>
      </c>
      <c r="D111" s="122" t="n">
        <v>7</v>
      </c>
      <c r="E111" s="123"/>
      <c r="F111" s="124"/>
      <c r="G111" s="13"/>
      <c r="H111" s="71" t="n">
        <f aca="false">+D111*G111</f>
        <v>0</v>
      </c>
      <c r="I111" s="60"/>
      <c r="J111" s="60"/>
    </row>
    <row r="112" s="16" customFormat="true" ht="14.25" hidden="false" customHeight="false" outlineLevel="0" collapsed="false">
      <c r="A112" s="77"/>
      <c r="B112" s="78"/>
      <c r="C112" s="79"/>
      <c r="D112" s="80"/>
      <c r="E112" s="81"/>
      <c r="F112" s="81"/>
      <c r="G112" s="13"/>
      <c r="H112" s="71"/>
      <c r="I112" s="60"/>
      <c r="J112" s="60"/>
    </row>
    <row r="113" s="16" customFormat="true" ht="102" hidden="false" customHeight="false" outlineLevel="0" collapsed="false">
      <c r="A113" s="102" t="s">
        <v>97</v>
      </c>
      <c r="B113" s="82" t="s">
        <v>98</v>
      </c>
      <c r="C113" s="79" t="s">
        <v>24</v>
      </c>
      <c r="D113" s="80" t="n">
        <f aca="false">3742.22+218.2</f>
        <v>3960.42</v>
      </c>
      <c r="E113" s="81"/>
      <c r="F113" s="81"/>
      <c r="G113" s="13"/>
      <c r="H113" s="71" t="n">
        <f aca="false">+D113*G113</f>
        <v>0</v>
      </c>
      <c r="I113" s="83"/>
      <c r="J113" s="84"/>
    </row>
    <row r="114" s="16" customFormat="true" ht="14.25" hidden="false" customHeight="false" outlineLevel="0" collapsed="false">
      <c r="A114" s="77"/>
      <c r="B114" s="78"/>
      <c r="C114" s="79"/>
      <c r="D114" s="80"/>
      <c r="E114" s="81"/>
      <c r="F114" s="81"/>
      <c r="G114" s="13"/>
      <c r="H114" s="71"/>
      <c r="I114" s="60"/>
      <c r="J114" s="60"/>
    </row>
    <row r="115" s="16" customFormat="true" ht="102" hidden="false" customHeight="false" outlineLevel="0" collapsed="false">
      <c r="A115" s="102" t="s">
        <v>99</v>
      </c>
      <c r="B115" s="82" t="s">
        <v>100</v>
      </c>
      <c r="C115" s="79" t="s">
        <v>24</v>
      </c>
      <c r="D115" s="80" t="n">
        <v>51.5</v>
      </c>
      <c r="E115" s="81"/>
      <c r="F115" s="81"/>
      <c r="G115" s="13"/>
      <c r="H115" s="71" t="n">
        <f aca="false">+D115*G115</f>
        <v>0</v>
      </c>
      <c r="I115" s="83"/>
      <c r="J115" s="84"/>
    </row>
    <row r="116" s="16" customFormat="true" ht="14.25" hidden="false" customHeight="false" outlineLevel="0" collapsed="false">
      <c r="A116" s="77"/>
      <c r="B116" s="78"/>
      <c r="C116" s="79"/>
      <c r="D116" s="80"/>
      <c r="E116" s="81"/>
      <c r="F116" s="81"/>
      <c r="G116" s="13"/>
      <c r="H116" s="71"/>
      <c r="I116" s="60"/>
      <c r="J116" s="60"/>
    </row>
    <row r="117" s="16" customFormat="true" ht="51" hidden="false" customHeight="false" outlineLevel="0" collapsed="false">
      <c r="A117" s="77" t="s">
        <v>101</v>
      </c>
      <c r="B117" s="82" t="s">
        <v>102</v>
      </c>
      <c r="C117" s="79" t="s">
        <v>38</v>
      </c>
      <c r="D117" s="80" t="n">
        <v>40</v>
      </c>
      <c r="E117" s="81"/>
      <c r="F117" s="81"/>
      <c r="G117" s="13"/>
      <c r="H117" s="71" t="n">
        <f aca="false">+D117*G117</f>
        <v>0</v>
      </c>
      <c r="I117" s="60"/>
      <c r="J117" s="60"/>
    </row>
    <row r="118" s="16" customFormat="true" ht="14.25" hidden="false" customHeight="false" outlineLevel="0" collapsed="false">
      <c r="A118" s="77"/>
      <c r="B118" s="78"/>
      <c r="C118" s="79"/>
      <c r="D118" s="80"/>
      <c r="E118" s="81"/>
      <c r="F118" s="81"/>
      <c r="G118" s="13"/>
      <c r="H118" s="71"/>
      <c r="I118" s="60"/>
      <c r="J118" s="60"/>
    </row>
    <row r="119" s="16" customFormat="true" ht="25.5" hidden="false" customHeight="false" outlineLevel="0" collapsed="false">
      <c r="A119" s="102" t="s">
        <v>103</v>
      </c>
      <c r="B119" s="115" t="s">
        <v>104</v>
      </c>
      <c r="C119" s="79"/>
      <c r="D119" s="80"/>
      <c r="E119" s="81"/>
      <c r="F119" s="81"/>
      <c r="G119" s="92"/>
      <c r="H119" s="84"/>
      <c r="I119" s="60"/>
      <c r="J119" s="84"/>
      <c r="K119" s="126"/>
    </row>
    <row r="120" s="16" customFormat="true" ht="25.5" hidden="false" customHeight="false" outlineLevel="0" collapsed="false">
      <c r="A120" s="77"/>
      <c r="B120" s="115" t="s">
        <v>105</v>
      </c>
      <c r="C120" s="79"/>
      <c r="D120" s="80"/>
      <c r="E120" s="81"/>
      <c r="F120" s="81"/>
      <c r="G120" s="92"/>
      <c r="H120" s="84"/>
      <c r="I120" s="60"/>
      <c r="J120" s="84"/>
      <c r="K120" s="126"/>
    </row>
    <row r="121" s="16" customFormat="true" ht="38.25" hidden="false" customHeight="false" outlineLevel="0" collapsed="false">
      <c r="A121" s="77"/>
      <c r="B121" s="115" t="s">
        <v>106</v>
      </c>
      <c r="C121" s="79"/>
      <c r="D121" s="80"/>
      <c r="E121" s="81"/>
      <c r="F121" s="81"/>
      <c r="G121" s="92"/>
      <c r="H121" s="84"/>
      <c r="I121" s="60"/>
      <c r="J121" s="84"/>
      <c r="K121" s="126"/>
    </row>
    <row r="122" s="16" customFormat="true" ht="25.5" hidden="false" customHeight="false" outlineLevel="0" collapsed="false">
      <c r="A122" s="77"/>
      <c r="B122" s="115" t="s">
        <v>107</v>
      </c>
      <c r="C122" s="79"/>
      <c r="D122" s="80"/>
      <c r="E122" s="81"/>
      <c r="F122" s="81"/>
      <c r="G122" s="92"/>
      <c r="H122" s="84"/>
      <c r="I122" s="60"/>
      <c r="J122" s="84"/>
      <c r="K122" s="126"/>
    </row>
    <row r="123" s="16" customFormat="true" ht="14.25" hidden="false" customHeight="false" outlineLevel="0" collapsed="false">
      <c r="A123" s="77"/>
      <c r="C123" s="79"/>
      <c r="D123" s="80"/>
      <c r="E123" s="81"/>
      <c r="F123" s="81"/>
      <c r="G123" s="92"/>
      <c r="H123" s="84"/>
      <c r="I123" s="60"/>
      <c r="J123" s="84"/>
      <c r="K123" s="126"/>
    </row>
    <row r="124" s="16" customFormat="true" ht="14.25" hidden="false" customHeight="false" outlineLevel="0" collapsed="false">
      <c r="A124" s="77"/>
      <c r="B124" s="127" t="s">
        <v>108</v>
      </c>
      <c r="C124" s="108" t="s">
        <v>27</v>
      </c>
      <c r="D124" s="109" t="n">
        <v>47</v>
      </c>
      <c r="E124" s="110"/>
      <c r="F124" s="111"/>
      <c r="G124" s="128"/>
      <c r="H124" s="71" t="n">
        <f aca="false">+D124*G124</f>
        <v>0</v>
      </c>
      <c r="I124" s="60"/>
      <c r="J124" s="84"/>
      <c r="K124" s="126"/>
    </row>
    <row r="125" s="16" customFormat="true" ht="14.25" hidden="false" customHeight="false" outlineLevel="0" collapsed="false">
      <c r="A125" s="77"/>
      <c r="B125" s="127" t="s">
        <v>109</v>
      </c>
      <c r="C125" s="108" t="s">
        <v>27</v>
      </c>
      <c r="D125" s="109" t="n">
        <v>73</v>
      </c>
      <c r="E125" s="110"/>
      <c r="F125" s="111"/>
      <c r="G125" s="128"/>
      <c r="H125" s="71" t="n">
        <f aca="false">+D125*G125</f>
        <v>0</v>
      </c>
      <c r="I125" s="60"/>
      <c r="J125" s="84"/>
      <c r="K125" s="126"/>
    </row>
    <row r="126" s="16" customFormat="true" ht="14.25" hidden="false" customHeight="false" outlineLevel="0" collapsed="false">
      <c r="A126" s="77"/>
      <c r="B126" s="129" t="s">
        <v>110</v>
      </c>
      <c r="C126" s="108" t="s">
        <v>27</v>
      </c>
      <c r="D126" s="109" t="n">
        <v>10</v>
      </c>
      <c r="E126" s="110"/>
      <c r="F126" s="111"/>
      <c r="G126" s="128"/>
      <c r="H126" s="71" t="n">
        <f aca="false">D126*G126</f>
        <v>0</v>
      </c>
      <c r="I126" s="60"/>
      <c r="J126" s="84"/>
      <c r="K126" s="126"/>
    </row>
    <row r="127" s="16" customFormat="true" ht="14.25" hidden="false" customHeight="false" outlineLevel="0" collapsed="false">
      <c r="A127" s="77"/>
      <c r="B127" s="78"/>
      <c r="C127" s="130"/>
      <c r="D127" s="131"/>
      <c r="E127" s="132"/>
      <c r="F127" s="133"/>
      <c r="G127" s="128"/>
      <c r="H127" s="71"/>
      <c r="I127" s="60"/>
      <c r="J127" s="84"/>
      <c r="K127" s="126"/>
    </row>
    <row r="128" s="16" customFormat="true" ht="25.5" hidden="false" customHeight="false" outlineLevel="0" collapsed="false">
      <c r="A128" s="77" t="s">
        <v>111</v>
      </c>
      <c r="B128" s="115" t="s">
        <v>112</v>
      </c>
      <c r="C128" s="79"/>
      <c r="D128" s="134"/>
      <c r="E128" s="81"/>
      <c r="F128" s="81"/>
      <c r="G128" s="92"/>
      <c r="H128" s="84"/>
      <c r="I128" s="60"/>
      <c r="J128" s="60"/>
    </row>
    <row r="129" s="16" customFormat="true" ht="25.5" hidden="false" customHeight="false" outlineLevel="0" collapsed="false">
      <c r="A129" s="77"/>
      <c r="B129" s="115" t="s">
        <v>113</v>
      </c>
      <c r="C129" s="79"/>
      <c r="D129" s="134"/>
      <c r="E129" s="81"/>
      <c r="F129" s="81"/>
      <c r="G129" s="92"/>
      <c r="H129" s="84"/>
      <c r="I129" s="60"/>
      <c r="J129" s="84"/>
      <c r="K129" s="126"/>
    </row>
    <row r="130" s="16" customFormat="true" ht="38.25" hidden="false" customHeight="false" outlineLevel="0" collapsed="false">
      <c r="A130" s="77"/>
      <c r="B130" s="115" t="s">
        <v>114</v>
      </c>
      <c r="C130" s="79"/>
      <c r="D130" s="134"/>
      <c r="E130" s="81"/>
      <c r="F130" s="81"/>
      <c r="G130" s="92"/>
      <c r="H130" s="84"/>
      <c r="I130" s="60"/>
      <c r="J130" s="84"/>
      <c r="K130" s="126"/>
    </row>
    <row r="131" s="16" customFormat="true" ht="25.5" hidden="false" customHeight="false" outlineLevel="0" collapsed="false">
      <c r="A131" s="77"/>
      <c r="B131" s="115" t="s">
        <v>107</v>
      </c>
      <c r="C131" s="79"/>
      <c r="D131" s="134"/>
      <c r="E131" s="81"/>
      <c r="F131" s="81"/>
      <c r="G131" s="92"/>
      <c r="H131" s="84"/>
      <c r="I131" s="60"/>
      <c r="J131" s="84"/>
      <c r="K131" s="126"/>
    </row>
    <row r="132" s="16" customFormat="true" ht="14.25" hidden="false" customHeight="false" outlineLevel="0" collapsed="false">
      <c r="A132" s="77"/>
      <c r="C132" s="79"/>
      <c r="D132" s="134"/>
      <c r="E132" s="81"/>
      <c r="F132" s="81"/>
      <c r="G132" s="92"/>
      <c r="H132" s="84"/>
      <c r="I132" s="60"/>
      <c r="J132" s="84"/>
      <c r="K132" s="126"/>
    </row>
    <row r="133" s="16" customFormat="true" ht="14.25" hidden="false" customHeight="false" outlineLevel="0" collapsed="false">
      <c r="A133" s="77"/>
      <c r="B133" s="135" t="s">
        <v>115</v>
      </c>
      <c r="C133" s="108" t="s">
        <v>27</v>
      </c>
      <c r="D133" s="109" t="n">
        <v>7</v>
      </c>
      <c r="E133" s="110"/>
      <c r="F133" s="111"/>
      <c r="G133" s="128"/>
      <c r="H133" s="71" t="n">
        <f aca="false">+D133*G133</f>
        <v>0</v>
      </c>
      <c r="I133" s="60"/>
      <c r="J133" s="84"/>
      <c r="K133" s="126"/>
    </row>
    <row r="134" s="16" customFormat="true" ht="14.25" hidden="false" customHeight="false" outlineLevel="0" collapsed="false">
      <c r="A134" s="77"/>
      <c r="B134" s="135" t="s">
        <v>116</v>
      </c>
      <c r="C134" s="108" t="s">
        <v>27</v>
      </c>
      <c r="D134" s="109" t="n">
        <v>10</v>
      </c>
      <c r="E134" s="110"/>
      <c r="F134" s="111"/>
      <c r="G134" s="128"/>
      <c r="H134" s="71" t="n">
        <f aca="false">+D134*G134</f>
        <v>0</v>
      </c>
      <c r="I134" s="60"/>
      <c r="J134" s="84"/>
      <c r="K134" s="126"/>
    </row>
    <row r="135" s="16" customFormat="true" ht="14.25" hidden="false" customHeight="false" outlineLevel="0" collapsed="false">
      <c r="A135" s="77"/>
      <c r="B135" s="135" t="s">
        <v>117</v>
      </c>
      <c r="C135" s="108" t="s">
        <v>27</v>
      </c>
      <c r="D135" s="109" t="n">
        <v>1</v>
      </c>
      <c r="E135" s="110"/>
      <c r="F135" s="111"/>
      <c r="G135" s="128"/>
      <c r="H135" s="71" t="n">
        <f aca="false">+D135*G135</f>
        <v>0</v>
      </c>
      <c r="I135" s="60"/>
      <c r="J135" s="84"/>
      <c r="K135" s="126"/>
    </row>
    <row r="136" s="16" customFormat="true" ht="14.25" hidden="false" customHeight="false" outlineLevel="0" collapsed="false">
      <c r="A136" s="77"/>
      <c r="B136" s="135" t="s">
        <v>118</v>
      </c>
      <c r="C136" s="108" t="s">
        <v>27</v>
      </c>
      <c r="D136" s="109" t="n">
        <v>2</v>
      </c>
      <c r="E136" s="110"/>
      <c r="F136" s="111"/>
      <c r="G136" s="128"/>
      <c r="H136" s="71" t="n">
        <f aca="false">+D136*G136</f>
        <v>0</v>
      </c>
      <c r="I136" s="60"/>
      <c r="J136" s="84"/>
      <c r="K136" s="126"/>
    </row>
    <row r="137" s="16" customFormat="true" ht="14.25" hidden="false" customHeight="false" outlineLevel="0" collapsed="false">
      <c r="A137" s="77"/>
      <c r="B137" s="135" t="s">
        <v>119</v>
      </c>
      <c r="C137" s="108" t="s">
        <v>27</v>
      </c>
      <c r="D137" s="109" t="n">
        <v>4</v>
      </c>
      <c r="E137" s="110"/>
      <c r="F137" s="111"/>
      <c r="G137" s="128"/>
      <c r="H137" s="71" t="n">
        <f aca="false">+D137*G137</f>
        <v>0</v>
      </c>
      <c r="I137" s="60"/>
      <c r="J137" s="84"/>
      <c r="K137" s="126"/>
    </row>
    <row r="138" s="16" customFormat="true" ht="14.25" hidden="false" customHeight="false" outlineLevel="0" collapsed="false">
      <c r="A138" s="77"/>
      <c r="B138" s="135" t="s">
        <v>120</v>
      </c>
      <c r="C138" s="108" t="s">
        <v>27</v>
      </c>
      <c r="D138" s="109" t="n">
        <v>1</v>
      </c>
      <c r="E138" s="110"/>
      <c r="F138" s="111"/>
      <c r="G138" s="128"/>
      <c r="H138" s="71" t="n">
        <f aca="false">+D138*G138</f>
        <v>0</v>
      </c>
      <c r="I138" s="60"/>
      <c r="J138" s="84"/>
      <c r="K138" s="126"/>
    </row>
    <row r="139" s="16" customFormat="true" ht="14.25" hidden="false" customHeight="false" outlineLevel="0" collapsed="false">
      <c r="A139" s="77"/>
      <c r="B139" s="135" t="s">
        <v>121</v>
      </c>
      <c r="C139" s="108" t="s">
        <v>27</v>
      </c>
      <c r="D139" s="109" t="n">
        <v>1</v>
      </c>
      <c r="E139" s="110"/>
      <c r="F139" s="111"/>
      <c r="G139" s="128"/>
      <c r="H139" s="71" t="n">
        <f aca="false">+D139*G139</f>
        <v>0</v>
      </c>
      <c r="I139" s="60"/>
      <c r="J139" s="84"/>
      <c r="K139" s="126"/>
    </row>
    <row r="140" s="16" customFormat="true" ht="14.25" hidden="false" customHeight="false" outlineLevel="0" collapsed="false">
      <c r="A140" s="77"/>
      <c r="B140" s="115"/>
      <c r="C140" s="130"/>
      <c r="D140" s="131"/>
      <c r="E140" s="132"/>
      <c r="F140" s="133"/>
      <c r="G140" s="128"/>
      <c r="H140" s="71"/>
      <c r="I140" s="60"/>
      <c r="J140" s="84"/>
      <c r="K140" s="126"/>
    </row>
    <row r="141" s="16" customFormat="true" ht="51" hidden="false" customHeight="false" outlineLevel="0" collapsed="false">
      <c r="A141" s="77" t="s">
        <v>122</v>
      </c>
      <c r="B141" s="82" t="s">
        <v>123</v>
      </c>
      <c r="C141" s="130"/>
      <c r="D141" s="131"/>
      <c r="E141" s="132"/>
      <c r="F141" s="133"/>
      <c r="G141" s="128"/>
      <c r="H141" s="84"/>
      <c r="I141" s="60"/>
      <c r="J141" s="84"/>
      <c r="K141" s="126"/>
    </row>
    <row r="142" s="16" customFormat="true" ht="14.25" hidden="false" customHeight="false" outlineLevel="0" collapsed="false">
      <c r="A142" s="77"/>
      <c r="B142" s="78"/>
      <c r="C142" s="79" t="s">
        <v>27</v>
      </c>
      <c r="D142" s="80" t="n">
        <v>31</v>
      </c>
      <c r="E142" s="81"/>
      <c r="F142" s="81"/>
      <c r="G142" s="92"/>
      <c r="H142" s="71" t="n">
        <f aca="false">+D142*G142</f>
        <v>0</v>
      </c>
      <c r="I142" s="60"/>
      <c r="J142" s="60"/>
    </row>
    <row r="143" s="16" customFormat="true" ht="16.5" hidden="false" customHeight="false" outlineLevel="0" collapsed="false">
      <c r="A143" s="93"/>
      <c r="C143" s="79"/>
      <c r="D143" s="80"/>
      <c r="E143" s="81"/>
      <c r="F143" s="81"/>
      <c r="G143" s="92"/>
      <c r="H143" s="84"/>
      <c r="I143" s="60"/>
      <c r="J143" s="60"/>
    </row>
    <row r="144" s="101" customFormat="true" ht="16.5" hidden="false" customHeight="false" outlineLevel="0" collapsed="false">
      <c r="A144" s="1"/>
      <c r="B144" s="94" t="s">
        <v>124</v>
      </c>
      <c r="C144" s="95"/>
      <c r="D144" s="96"/>
      <c r="E144" s="97"/>
      <c r="F144" s="98"/>
      <c r="G144" s="49"/>
      <c r="H144" s="99" t="n">
        <f aca="false">SUM(H101:H143)</f>
        <v>0</v>
      </c>
      <c r="I144" s="100"/>
      <c r="J144" s="100"/>
    </row>
    <row r="145" s="101" customFormat="true" ht="15.75" hidden="false" customHeight="false" outlineLevel="0" collapsed="false">
      <c r="A145" s="1"/>
      <c r="B145" s="1"/>
      <c r="C145" s="74"/>
      <c r="D145" s="75"/>
      <c r="E145" s="136"/>
      <c r="F145" s="76"/>
      <c r="G145" s="13"/>
      <c r="H145" s="71"/>
      <c r="I145" s="100"/>
      <c r="J145" s="100"/>
    </row>
    <row r="146" customFormat="false" ht="18.75" hidden="false" customHeight="false" outlineLevel="0" collapsed="false">
      <c r="A146" s="72" t="s">
        <v>16</v>
      </c>
      <c r="B146" s="120" t="s">
        <v>17</v>
      </c>
    </row>
    <row r="147" s="16" customFormat="true" ht="16.5" hidden="false" customHeight="false" outlineLevel="0" collapsed="false">
      <c r="A147" s="77"/>
      <c r="B147" s="78"/>
      <c r="C147" s="74"/>
      <c r="D147" s="75"/>
      <c r="E147" s="76"/>
      <c r="F147" s="76"/>
      <c r="G147" s="13"/>
      <c r="H147" s="71"/>
      <c r="I147" s="60"/>
      <c r="J147" s="60"/>
    </row>
    <row r="148" s="16" customFormat="true" ht="51" hidden="false" customHeight="false" outlineLevel="0" collapsed="false">
      <c r="A148" s="77" t="s">
        <v>125</v>
      </c>
      <c r="B148" s="78" t="s">
        <v>126</v>
      </c>
      <c r="C148" s="79"/>
      <c r="D148" s="80"/>
      <c r="E148" s="81"/>
      <c r="F148" s="81"/>
      <c r="G148" s="13"/>
      <c r="H148" s="71"/>
      <c r="I148" s="60"/>
      <c r="J148" s="60"/>
    </row>
    <row r="149" s="16" customFormat="true" ht="14.25" hidden="false" customHeight="false" outlineLevel="0" collapsed="false">
      <c r="A149" s="77"/>
      <c r="B149" s="78"/>
      <c r="C149" s="79" t="s">
        <v>55</v>
      </c>
      <c r="D149" s="80" t="n">
        <v>203.54</v>
      </c>
      <c r="E149" s="81"/>
      <c r="F149" s="81"/>
      <c r="G149" s="13"/>
      <c r="H149" s="71" t="n">
        <f aca="false">+D149*G149</f>
        <v>0</v>
      </c>
      <c r="I149" s="60"/>
      <c r="J149" s="60"/>
    </row>
    <row r="150" s="16" customFormat="true" ht="63.75" hidden="false" customHeight="false" outlineLevel="0" collapsed="false">
      <c r="A150" s="77" t="s">
        <v>127</v>
      </c>
      <c r="B150" s="78" t="s">
        <v>128</v>
      </c>
      <c r="C150" s="79"/>
      <c r="D150" s="80"/>
      <c r="E150" s="81"/>
      <c r="F150" s="81"/>
      <c r="G150" s="13"/>
      <c r="H150" s="71"/>
      <c r="I150" s="60"/>
      <c r="J150" s="60"/>
    </row>
    <row r="151" s="16" customFormat="true" ht="14.25" hidden="false" customHeight="false" outlineLevel="0" collapsed="false">
      <c r="A151" s="77"/>
      <c r="B151" s="78"/>
      <c r="C151" s="79" t="s">
        <v>55</v>
      </c>
      <c r="D151" s="80" t="n">
        <v>300.61</v>
      </c>
      <c r="E151" s="81"/>
      <c r="F151" s="81"/>
      <c r="G151" s="13"/>
      <c r="H151" s="71" t="n">
        <f aca="false">+D151*G151</f>
        <v>0</v>
      </c>
      <c r="I151" s="60"/>
      <c r="J151" s="60"/>
    </row>
    <row r="152" s="16" customFormat="true" ht="51" hidden="false" customHeight="false" outlineLevel="0" collapsed="false">
      <c r="A152" s="77" t="s">
        <v>129</v>
      </c>
      <c r="B152" s="78" t="s">
        <v>130</v>
      </c>
      <c r="C152" s="79"/>
      <c r="D152" s="80"/>
      <c r="E152" s="81"/>
      <c r="F152" s="81"/>
      <c r="G152" s="13"/>
      <c r="H152" s="71"/>
      <c r="I152" s="60"/>
      <c r="J152" s="60"/>
    </row>
    <row r="153" s="16" customFormat="true" ht="14.25" hidden="false" customHeight="false" outlineLevel="0" collapsed="false">
      <c r="A153" s="77"/>
      <c r="B153" s="78"/>
      <c r="C153" s="79" t="s">
        <v>55</v>
      </c>
      <c r="D153" s="80" t="n">
        <v>11.84</v>
      </c>
      <c r="E153" s="81"/>
      <c r="F153" s="81"/>
      <c r="G153" s="13"/>
      <c r="H153" s="71" t="n">
        <f aca="false">+D153*G153</f>
        <v>0</v>
      </c>
      <c r="I153" s="60"/>
      <c r="J153" s="60"/>
    </row>
    <row r="154" s="16" customFormat="true" ht="25.5" hidden="false" customHeight="false" outlineLevel="0" collapsed="false">
      <c r="A154" s="77" t="s">
        <v>131</v>
      </c>
      <c r="B154" s="82" t="s">
        <v>132</v>
      </c>
      <c r="C154" s="79"/>
      <c r="D154" s="80"/>
      <c r="E154" s="81"/>
      <c r="F154" s="81"/>
      <c r="G154" s="13"/>
      <c r="H154" s="71"/>
      <c r="I154" s="60"/>
      <c r="J154" s="60"/>
    </row>
    <row r="155" s="16" customFormat="true" ht="14.25" hidden="false" customHeight="false" outlineLevel="0" collapsed="false">
      <c r="A155" s="77"/>
      <c r="B155" s="78"/>
      <c r="C155" s="79" t="s">
        <v>55</v>
      </c>
      <c r="D155" s="80" t="n">
        <v>203.54</v>
      </c>
      <c r="E155" s="81"/>
      <c r="F155" s="81"/>
      <c r="G155" s="13"/>
      <c r="H155" s="71" t="n">
        <f aca="false">+D155*G155</f>
        <v>0</v>
      </c>
      <c r="I155" s="60"/>
      <c r="J155" s="60"/>
    </row>
    <row r="156" s="16" customFormat="true" ht="38.25" hidden="false" customHeight="false" outlineLevel="0" collapsed="false">
      <c r="A156" s="77" t="s">
        <v>133</v>
      </c>
      <c r="B156" s="82" t="s">
        <v>134</v>
      </c>
      <c r="C156" s="79"/>
      <c r="D156" s="80"/>
      <c r="E156" s="81"/>
      <c r="F156" s="81"/>
      <c r="G156" s="13"/>
      <c r="H156" s="71"/>
      <c r="I156" s="60"/>
      <c r="J156" s="60"/>
    </row>
    <row r="157" s="16" customFormat="true" ht="14.25" hidden="false" customHeight="false" outlineLevel="0" collapsed="false">
      <c r="A157" s="77"/>
      <c r="B157" s="78"/>
      <c r="C157" s="79" t="s">
        <v>55</v>
      </c>
      <c r="D157" s="80" t="n">
        <v>300.61</v>
      </c>
      <c r="E157" s="81"/>
      <c r="F157" s="81"/>
      <c r="G157" s="13"/>
      <c r="H157" s="71" t="n">
        <f aca="false">+D157*G157</f>
        <v>0</v>
      </c>
      <c r="I157" s="60"/>
      <c r="J157" s="60"/>
    </row>
    <row r="158" s="16" customFormat="true" ht="25.5" hidden="false" customHeight="false" outlineLevel="0" collapsed="false">
      <c r="A158" s="77" t="s">
        <v>135</v>
      </c>
      <c r="B158" s="82" t="s">
        <v>136</v>
      </c>
      <c r="C158" s="79"/>
      <c r="D158" s="80"/>
      <c r="E158" s="81"/>
      <c r="F158" s="81"/>
      <c r="G158" s="13"/>
      <c r="H158" s="71"/>
      <c r="I158" s="60"/>
      <c r="J158" s="60"/>
    </row>
    <row r="159" s="16" customFormat="true" ht="14.25" hidden="false" customHeight="false" outlineLevel="0" collapsed="false">
      <c r="A159" s="77"/>
      <c r="B159" s="78"/>
      <c r="C159" s="79" t="s">
        <v>55</v>
      </c>
      <c r="D159" s="80" t="n">
        <v>11.84</v>
      </c>
      <c r="E159" s="81"/>
      <c r="F159" s="81"/>
      <c r="G159" s="13"/>
      <c r="H159" s="71" t="n">
        <f aca="false">+D159*G159</f>
        <v>0</v>
      </c>
      <c r="I159" s="60"/>
      <c r="J159" s="60"/>
    </row>
    <row r="160" s="16" customFormat="true" ht="14.25" hidden="false" customHeight="false" outlineLevel="0" collapsed="false">
      <c r="A160" s="77" t="s">
        <v>137</v>
      </c>
      <c r="B160" s="78" t="s">
        <v>138</v>
      </c>
      <c r="C160" s="79"/>
      <c r="D160" s="80"/>
      <c r="E160" s="81"/>
      <c r="F160" s="81"/>
      <c r="G160" s="13"/>
      <c r="H160" s="71"/>
      <c r="I160" s="60"/>
      <c r="J160" s="60"/>
    </row>
    <row r="161" s="16" customFormat="true" ht="14.25" hidden="false" customHeight="false" outlineLevel="0" collapsed="false">
      <c r="A161" s="77"/>
      <c r="B161" s="78"/>
      <c r="C161" s="79" t="s">
        <v>24</v>
      </c>
      <c r="D161" s="80" t="n">
        <v>20</v>
      </c>
      <c r="E161" s="81"/>
      <c r="F161" s="81"/>
      <c r="G161" s="13"/>
      <c r="H161" s="71" t="n">
        <f aca="false">+D161*G161</f>
        <v>0</v>
      </c>
      <c r="I161" s="60"/>
      <c r="J161" s="60"/>
    </row>
    <row r="162" s="16" customFormat="true" ht="25.5" hidden="false" customHeight="false" outlineLevel="0" collapsed="false">
      <c r="A162" s="77" t="s">
        <v>139</v>
      </c>
      <c r="B162" s="78" t="s">
        <v>140</v>
      </c>
      <c r="C162" s="79"/>
      <c r="D162" s="80"/>
      <c r="E162" s="81"/>
      <c r="F162" s="81"/>
      <c r="G162" s="13"/>
      <c r="H162" s="71"/>
      <c r="I162" s="60"/>
      <c r="J162" s="60"/>
    </row>
    <row r="163" s="16" customFormat="true" ht="14.25" hidden="false" customHeight="false" outlineLevel="0" collapsed="false">
      <c r="A163" s="77"/>
      <c r="B163" s="78"/>
      <c r="C163" s="79" t="s">
        <v>24</v>
      </c>
      <c r="D163" s="80" t="n">
        <v>10</v>
      </c>
      <c r="E163" s="81"/>
      <c r="F163" s="81"/>
      <c r="G163" s="13"/>
      <c r="H163" s="71" t="n">
        <f aca="false">+D163*G163</f>
        <v>0</v>
      </c>
      <c r="I163" s="60"/>
      <c r="J163" s="60"/>
    </row>
    <row r="164" s="16" customFormat="true" ht="25.5" hidden="false" customHeight="false" outlineLevel="0" collapsed="false">
      <c r="A164" s="77" t="s">
        <v>141</v>
      </c>
      <c r="B164" s="78" t="s">
        <v>142</v>
      </c>
      <c r="C164" s="79"/>
      <c r="D164" s="80"/>
      <c r="E164" s="81"/>
      <c r="F164" s="81"/>
      <c r="G164" s="13"/>
      <c r="H164" s="71"/>
      <c r="I164" s="60"/>
      <c r="J164" s="60"/>
    </row>
    <row r="165" s="16" customFormat="true" ht="14.25" hidden="false" customHeight="false" outlineLevel="0" collapsed="false">
      <c r="A165" s="77"/>
      <c r="B165" s="78"/>
      <c r="C165" s="79" t="s">
        <v>24</v>
      </c>
      <c r="D165" s="80" t="n">
        <v>8</v>
      </c>
      <c r="E165" s="81"/>
      <c r="F165" s="81"/>
      <c r="G165" s="13"/>
      <c r="H165" s="71" t="n">
        <f aca="false">+D165*G165</f>
        <v>0</v>
      </c>
      <c r="I165" s="60"/>
      <c r="J165" s="60"/>
    </row>
    <row r="166" s="16" customFormat="true" ht="14.25" hidden="false" customHeight="false" outlineLevel="0" collapsed="false">
      <c r="A166" s="77" t="s">
        <v>143</v>
      </c>
      <c r="B166" s="82" t="s">
        <v>144</v>
      </c>
      <c r="C166" s="79"/>
      <c r="D166" s="80"/>
      <c r="E166" s="81"/>
      <c r="F166" s="81"/>
      <c r="G166" s="13"/>
      <c r="H166" s="71"/>
      <c r="I166" s="60"/>
      <c r="J166" s="60"/>
    </row>
    <row r="167" s="16" customFormat="true" ht="14.25" hidden="false" customHeight="false" outlineLevel="0" collapsed="false">
      <c r="A167" s="77"/>
      <c r="B167" s="78"/>
      <c r="C167" s="79" t="s">
        <v>24</v>
      </c>
      <c r="D167" s="80" t="n">
        <v>45</v>
      </c>
      <c r="E167" s="81"/>
      <c r="F167" s="81"/>
      <c r="G167" s="13"/>
      <c r="H167" s="71" t="n">
        <f aca="false">+D167*G167</f>
        <v>0</v>
      </c>
      <c r="I167" s="71"/>
      <c r="J167" s="84"/>
    </row>
    <row r="168" s="16" customFormat="true" ht="14.25" hidden="false" customHeight="false" outlineLevel="0" collapsed="false">
      <c r="A168" s="77" t="s">
        <v>145</v>
      </c>
      <c r="B168" s="82" t="s">
        <v>146</v>
      </c>
      <c r="C168" s="79"/>
      <c r="D168" s="80"/>
      <c r="E168" s="81"/>
      <c r="F168" s="81"/>
      <c r="G168" s="13"/>
      <c r="H168" s="71"/>
      <c r="I168" s="60"/>
      <c r="J168" s="60"/>
    </row>
    <row r="169" s="16" customFormat="true" ht="14.25" hidden="false" customHeight="false" outlineLevel="0" collapsed="false">
      <c r="A169" s="77"/>
      <c r="B169" s="82"/>
      <c r="C169" s="79" t="s">
        <v>147</v>
      </c>
      <c r="D169" s="80" t="n">
        <v>10</v>
      </c>
      <c r="E169" s="81"/>
      <c r="F169" s="81"/>
      <c r="G169" s="13"/>
      <c r="H169" s="71" t="n">
        <f aca="false">D169*G169</f>
        <v>0</v>
      </c>
      <c r="I169" s="60"/>
      <c r="J169" s="60"/>
    </row>
    <row r="170" s="16" customFormat="true" ht="15" hidden="false" customHeight="false" outlineLevel="0" collapsed="false">
      <c r="A170" s="77"/>
      <c r="B170" s="82"/>
      <c r="C170" s="79"/>
      <c r="D170" s="80"/>
      <c r="E170" s="81"/>
      <c r="F170" s="81"/>
      <c r="G170" s="13"/>
      <c r="H170" s="71"/>
      <c r="I170" s="60"/>
      <c r="J170" s="60"/>
    </row>
    <row r="171" s="16" customFormat="true" ht="16.5" hidden="false" customHeight="false" outlineLevel="0" collapsed="false">
      <c r="A171" s="93"/>
      <c r="B171" s="94" t="s">
        <v>148</v>
      </c>
      <c r="C171" s="137"/>
      <c r="D171" s="138"/>
      <c r="E171" s="139"/>
      <c r="F171" s="139"/>
      <c r="G171" s="49"/>
      <c r="H171" s="99" t="n">
        <f aca="false">SUM(H147:H170)</f>
        <v>0</v>
      </c>
      <c r="I171" s="83"/>
      <c r="J171" s="84"/>
    </row>
    <row r="172" s="16" customFormat="true" ht="15.75" hidden="false" customHeight="false" outlineLevel="0" collapsed="false">
      <c r="A172" s="93"/>
      <c r="B172" s="140"/>
      <c r="C172" s="79"/>
      <c r="D172" s="80"/>
      <c r="E172" s="81"/>
      <c r="F172" s="81"/>
      <c r="G172" s="13"/>
      <c r="H172" s="71"/>
      <c r="I172" s="83"/>
      <c r="J172" s="84"/>
    </row>
    <row r="173" s="101" customFormat="true" ht="18.75" hidden="false" customHeight="false" outlineLevel="0" collapsed="false">
      <c r="A173" s="72" t="s">
        <v>18</v>
      </c>
      <c r="B173" s="120" t="s">
        <v>19</v>
      </c>
      <c r="C173" s="74"/>
      <c r="D173" s="75"/>
      <c r="E173" s="136"/>
      <c r="F173" s="76"/>
      <c r="G173" s="13"/>
      <c r="H173" s="71"/>
      <c r="I173" s="100"/>
      <c r="J173" s="100"/>
    </row>
    <row r="174" s="16" customFormat="true" ht="16.5" hidden="false" customHeight="false" outlineLevel="0" collapsed="false">
      <c r="A174" s="77"/>
      <c r="B174" s="78"/>
      <c r="C174" s="74"/>
      <c r="D174" s="75"/>
      <c r="E174" s="76"/>
      <c r="F174" s="76"/>
      <c r="G174" s="13"/>
      <c r="H174" s="71"/>
      <c r="I174" s="60"/>
      <c r="J174" s="60"/>
    </row>
    <row r="175" s="16" customFormat="true" ht="14.25" hidden="false" customHeight="false" outlineLevel="0" collapsed="false">
      <c r="C175" s="79"/>
      <c r="D175" s="80"/>
      <c r="E175" s="81"/>
      <c r="F175" s="81"/>
      <c r="G175" s="13"/>
      <c r="H175" s="71"/>
      <c r="I175" s="60"/>
      <c r="J175" s="60"/>
    </row>
    <row r="176" s="16" customFormat="true" ht="25.5" hidden="false" customHeight="false" outlineLevel="0" collapsed="false">
      <c r="A176" s="77" t="s">
        <v>149</v>
      </c>
      <c r="B176" s="82" t="s">
        <v>150</v>
      </c>
      <c r="C176" s="79" t="s">
        <v>24</v>
      </c>
      <c r="D176" s="80" t="n">
        <v>4012</v>
      </c>
      <c r="E176" s="81"/>
      <c r="F176" s="81"/>
      <c r="G176" s="13"/>
      <c r="H176" s="71" t="n">
        <f aca="false">+D176*G176</f>
        <v>0</v>
      </c>
      <c r="I176" s="60"/>
      <c r="J176" s="60"/>
    </row>
    <row r="177" s="16" customFormat="true" ht="16.5" hidden="false" customHeight="false" outlineLevel="0" collapsed="false">
      <c r="A177" s="93"/>
      <c r="C177" s="79"/>
      <c r="D177" s="80"/>
      <c r="E177" s="81"/>
      <c r="F177" s="81"/>
      <c r="G177" s="13"/>
      <c r="H177" s="71"/>
      <c r="I177" s="83"/>
      <c r="J177" s="84"/>
    </row>
    <row r="178" s="101" customFormat="true" ht="16.5" hidden="false" customHeight="false" outlineLevel="0" collapsed="false">
      <c r="B178" s="94" t="s">
        <v>151</v>
      </c>
      <c r="C178" s="95"/>
      <c r="D178" s="96"/>
      <c r="E178" s="97"/>
      <c r="F178" s="98"/>
      <c r="G178" s="49"/>
      <c r="H178" s="99" t="n">
        <f aca="false">SUM(H174:H177)</f>
        <v>0</v>
      </c>
      <c r="I178" s="100"/>
      <c r="J178" s="100"/>
    </row>
  </sheetData>
  <mergeCells count="3">
    <mergeCell ref="A3:H3"/>
    <mergeCell ref="B21:D21"/>
    <mergeCell ref="E23:F23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
TEL: +386 (0)8 200 11 60  -  FAX: +386 (0)8 200 11 61  -  info@segis.si  -  www.segis.si&amp;R&amp;8&amp;P od &amp;N</oddHeader>
    <oddFooter/>
  </headerFooter>
  <rowBreaks count="6" manualBreakCount="6">
    <brk id="25" man="true" max="16383" min="0"/>
    <brk id="40" man="true" max="16383" min="0"/>
    <brk id="79" man="true" max="16383" min="0"/>
    <brk id="98" man="true" max="16383" min="0"/>
    <brk id="146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1:41:41Z</dcterms:created>
  <dc:creator>Polona Repnik</dc:creator>
  <dc:description/>
  <dc:language>en-US</dc:language>
  <cp:lastModifiedBy>KSD</cp:lastModifiedBy>
  <cp:lastPrinted>2010-12-03T15:16:46Z</cp:lastPrinted>
  <dcterms:modified xsi:type="dcterms:W3CDTF">2011-06-30T09:20:03Z</dcterms:modified>
  <cp:revision>0</cp:revision>
  <dc:subject/>
  <dc:title/>
</cp:coreProperties>
</file>