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REKAPITULACIJA" sheetId="1" state="visible" r:id="rId2"/>
  </sheets>
  <definedNames>
    <definedName function="false" hidden="false" localSheetId="0" name="_xlnm.Print_Area" vbProcedure="false">REKAPITULACIJA!$A$1:$F$23</definedName>
    <definedName function="false" hidden="false" name="a" vbProcedure="false">NA()</definedName>
    <definedName function="false" hidden="false" name="as" vbProcedure="false">NA()</definedName>
    <definedName function="false" hidden="false" name="asas" vbProcedure="false">NA()</definedName>
    <definedName function="false" hidden="false" name="asasda" vbProcedure="false">NA()</definedName>
    <definedName function="false" hidden="false" name="asdasd" vbProcedure="false">NA()</definedName>
    <definedName function="false" hidden="false" name="b" vbProcedure="false">NA()</definedName>
    <definedName function="false" hidden="false" name="bbbb" vbProcedure="false">NA()</definedName>
    <definedName function="false" hidden="false" name="cccc" vbProcedure="false">NA()</definedName>
    <definedName function="false" hidden="false" name="ccccccccccc" vbProcedure="false">NA()</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 vbProcedure="false">NA()</definedName>
    <definedName function="false" hidden="false" name="Excel_BuiltIn_Print_Area_12"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2" vbProcedure="false">NA()</definedName>
    <definedName function="false" hidden="false" name="Excel_BuiltIn_Print_Area_2_1" vbProcedure="false">NA()</definedName>
    <definedName function="false" hidden="false" name="Excel_BuiltIn_Print_Area_3" vbProcedure="false">NA()</definedName>
    <definedName function="false" hidden="false" name="Excel_BuiltIn_Print_Area_3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NA()</definedName>
    <definedName function="false" hidden="false" name="Excel_BuiltIn_Print_Titles_1" vbProcedure="false">NA()</definedName>
    <definedName function="false" hidden="false" name="Excel_BuiltIn_Print_Titles_10" vbProcedure="false">NA()</definedName>
    <definedName function="false" hidden="false" name="Excel_BuiltIn_Print_Titles_10_1" vbProcedure="false">NA()</definedName>
    <definedName function="false" hidden="false" name="Excel_BuiltIn_Print_Titles_10_2" vbProcedure="false">NA()</definedName>
    <definedName function="false" hidden="false" name="Excel_BuiltIn_Print_Titles_10_3" vbProcedure="false">NA()</definedName>
    <definedName function="false" hidden="false" name="Excel_BuiltIn_Print_Titles_10_4" vbProcedure="false">NA()</definedName>
    <definedName function="false" hidden="false" name="Excel_BuiltIn_Print_Titles_10_5" vbProcedure="false">NA()</definedName>
    <definedName function="false" hidden="false" name="Excel_BuiltIn_Print_Titles_10_6" vbProcedure="false">NA()</definedName>
    <definedName function="false" hidden="false" name="Excel_BuiltIn_Print_Titles_10_7" vbProcedure="false">NA()</definedName>
    <definedName function="false" hidden="false" name="Excel_BuiltIn_Print_Titles_10_8" vbProcedure="false">NA()</definedName>
    <definedName function="false" hidden="false" name="Excel_BuiltIn_Print_Titles_11" vbProcedure="false">NA()</definedName>
    <definedName function="false" hidden="false" name="Excel_BuiltIn_Print_Titles_11_1" vbProcedure="false">NA()</definedName>
    <definedName function="false" hidden="false" name="Excel_BuiltIn_Print_Titles_11_2" vbProcedure="false">NA()</definedName>
    <definedName function="false" hidden="false" name="Excel_BuiltIn_Print_Titles_11_3" vbProcedure="false">NA()</definedName>
    <definedName function="false" hidden="false" name="Excel_BuiltIn_Print_Titles_11_4" vbProcedure="false">NA()</definedName>
    <definedName function="false" hidden="false" name="Excel_BuiltIn_Print_Titles_11_5" vbProcedure="false">NA()</definedName>
    <definedName function="false" hidden="false" name="Excel_BuiltIn_Print_Titles_11_6" vbProcedure="false">NA()</definedName>
    <definedName function="false" hidden="false" name="Excel_BuiltIn_Print_Titles_11_7" vbProcedure="false">NA()</definedName>
    <definedName function="false" hidden="false" name="Excel_BuiltIn_Print_Titles_11_8" vbProcedure="false">NA()</definedName>
    <definedName function="false" hidden="false" name="Excel_BuiltIn_Print_Titles_13" vbProcedure="false">NA()</definedName>
    <definedName function="false" hidden="false" name="Excel_BuiltIn_Print_Titles_13_1" vbProcedure="false">NA()</definedName>
    <definedName function="false" hidden="false" name="Excel_BuiltIn_Print_Titles_13_2" vbProcedure="false">NA()</definedName>
    <definedName function="false" hidden="false" name="Excel_BuiltIn_Print_Titles_13_3" vbProcedure="false">NA()</definedName>
    <definedName function="false" hidden="false" name="Excel_BuiltIn_Print_Titles_13_4" vbProcedure="false">NA()</definedName>
    <definedName function="false" hidden="false" name="Excel_BuiltIn_Print_Titles_13_5" vbProcedure="false">NA()</definedName>
    <definedName function="false" hidden="false" name="Excel_BuiltIn_Print_Titles_13_6" vbProcedure="false">NA()</definedName>
    <definedName function="false" hidden="false" name="Excel_BuiltIn_Print_Titles_13_7" vbProcedure="false">NA()</definedName>
    <definedName function="false" hidden="false" name="Excel_BuiltIn_Print_Titles_13_8" vbProcedure="false">NA()</definedName>
    <definedName function="false" hidden="false" name="Excel_BuiltIn_Print_Titles_14" vbProcedure="false">NA()</definedName>
    <definedName function="false" hidden="false" name="Excel_BuiltIn_Print_Titles_15" vbProcedure="false">NA()</definedName>
    <definedName function="false" hidden="false" name="Excel_BuiltIn_Print_Titles_1_1" vbProcedure="false">NA()</definedName>
    <definedName function="false" hidden="false" name="Excel_BuiltIn_Print_Titles_1_2" vbProcedure="false">NA()</definedName>
    <definedName function="false" hidden="false" name="Excel_BuiltIn_Print_Titles_1_3" vbProcedure="false">NA()</definedName>
    <definedName function="false" hidden="false" name="Excel_BuiltIn_Print_Titles_1_4" vbProcedure="false">NA()</definedName>
    <definedName function="false" hidden="false" name="Excel_BuiltIn_Print_Titles_1_5" vbProcedure="false">NA()</definedName>
    <definedName function="false" hidden="false" name="Excel_BuiltIn_Print_Titles_1_6" vbProcedure="false">NA()</definedName>
    <definedName function="false" hidden="false" name="Excel_BuiltIn_Print_Titles_1_7" vbProcedure="false">NA()</definedName>
    <definedName function="false" hidden="false" name="Excel_BuiltIn_Print_Titles_1_8" vbProcedure="false">NA()</definedName>
    <definedName function="false" hidden="false" name="Excel_BuiltIn_Print_Titles_2" vbProcedure="false">NA()</definedName>
    <definedName function="false" hidden="false" name="Excel_BuiltIn_Print_Titles_2_1" vbProcedure="false">NA()</definedName>
    <definedName function="false" hidden="false" name="Excel_BuiltIn_Print_Titles_2_2" vbProcedure="false">NA()</definedName>
    <definedName function="false" hidden="false" name="Excel_BuiltIn_Print_Titles_2_3" vbProcedure="false">NA()</definedName>
    <definedName function="false" hidden="false" name="Excel_BuiltIn_Print_Titles_2_4" vbProcedure="false">NA()</definedName>
    <definedName function="false" hidden="false" name="Excel_BuiltIn_Print_Titles_2_5" vbProcedure="false">NA()</definedName>
    <definedName function="false" hidden="false" name="Excel_BuiltIn_Print_Titles_2_6" vbProcedure="false">NA()</definedName>
    <definedName function="false" hidden="false" name="Excel_BuiltIn_Print_Titles_2_7" vbProcedure="false">NA()</definedName>
    <definedName function="false" hidden="false" name="Excel_BuiltIn_Print_Titles_2_8" vbProcedure="false">NA()</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2" vbProcedure="false">NA()</definedName>
    <definedName function="false" hidden="false" name="Excel_BuiltIn_Print_Titles_3_3" vbProcedure="false">NA()</definedName>
    <definedName function="false" hidden="false" name="Excel_BuiltIn_Print_Titles_3_4" vbProcedure="false">NA()</definedName>
    <definedName function="false" hidden="false" name="Excel_BuiltIn_Print_Titles_3_5" vbProcedure="false">NA()</definedName>
    <definedName function="false" hidden="false" name="Excel_BuiltIn_Print_Titles_3_6" vbProcedure="false">NA()</definedName>
    <definedName function="false" hidden="false" name="Excel_BuiltIn_Print_Titles_3_7" vbProcedure="false">NA()</definedName>
    <definedName function="false" hidden="false" name="Excel_BuiltIn_Print_Titles_3_8" vbProcedure="false">NA()</definedName>
    <definedName function="false" hidden="false" name="Excel_BuiltIn_Print_Titles_4" vbProcedure="false">NA()</definedName>
    <definedName function="false" hidden="false" name="Excel_BuiltIn_Print_Titles_4_1" vbProcedure="false">NA()</definedName>
    <definedName function="false" hidden="false" name="Excel_BuiltIn_Print_Titles_4_2" vbProcedure="false">NA()</definedName>
    <definedName function="false" hidden="false" name="Excel_BuiltIn_Print_Titles_4_3" vbProcedure="false">NA()</definedName>
    <definedName function="false" hidden="false" name="Excel_BuiltIn_Print_Titles_4_4" vbProcedure="false">NA()</definedName>
    <definedName function="false" hidden="false" name="Excel_BuiltIn_Print_Titles_4_5" vbProcedure="false">NA()</definedName>
    <definedName function="false" hidden="false" name="Excel_BuiltIn_Print_Titles_4_6" vbProcedure="false">NA()</definedName>
    <definedName function="false" hidden="false" name="Excel_BuiltIn_Print_Titles_4_7" vbProcedure="false">NA()</definedName>
    <definedName function="false" hidden="false" name="Excel_BuiltIn_Print_Titles_4_8" vbProcedure="false">NA()</definedName>
    <definedName function="false" hidden="false" name="Excel_BuiltIn_Print_Titles_5" vbProcedure="false">NA()</definedName>
    <definedName function="false" hidden="false" name="Excel_BuiltIn_Print_Titles_5_1" vbProcedure="false">NA()</definedName>
    <definedName function="false" hidden="false" name="Excel_BuiltIn_Print_Titles_5_2" vbProcedure="false">NA()</definedName>
    <definedName function="false" hidden="false" name="Excel_BuiltIn_Print_Titles_5_3" vbProcedure="false">NA()</definedName>
    <definedName function="false" hidden="false" name="Excel_BuiltIn_Print_Titles_5_4" vbProcedure="false">NA()</definedName>
    <definedName function="false" hidden="false" name="Excel_BuiltIn_Print_Titles_5_5" vbProcedure="false">NA()</definedName>
    <definedName function="false" hidden="false" name="Excel_BuiltIn_Print_Titles_5_6" vbProcedure="false">NA()</definedName>
    <definedName function="false" hidden="false" name="Excel_BuiltIn_Print_Titles_5_7" vbProcedure="false">NA()</definedName>
    <definedName function="false" hidden="false" name="Excel_BuiltIn_Print_Titles_5_8"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6_2" vbProcedure="false">NA()</definedName>
    <definedName function="false" hidden="false" name="Excel_BuiltIn_Print_Titles_6_3" vbProcedure="false">NA()</definedName>
    <definedName function="false" hidden="false" name="Excel_BuiltIn_Print_Titles_6_4" vbProcedure="false">NA()</definedName>
    <definedName function="false" hidden="false" name="Excel_BuiltIn_Print_Titles_6_5" vbProcedure="false">NA()</definedName>
    <definedName function="false" hidden="false" name="Excel_BuiltIn_Print_Titles_6_6" vbProcedure="false">NA()</definedName>
    <definedName function="false" hidden="false" name="Excel_BuiltIn_Print_Titles_6_7" vbProcedure="false">NA()</definedName>
    <definedName function="false" hidden="false" name="Excel_BuiltIn_Print_Titles_6_8" vbProcedure="false">NA()</definedName>
    <definedName function="false" hidden="false" name="Excel_BuiltIn_Print_Titles_7" vbProcedure="false">NA()</definedName>
    <definedName function="false" hidden="false" name="Excel_BuiltIn_Print_Titles_8" vbProcedure="false">NA()</definedName>
    <definedName function="false" hidden="false" name="Excel_BuiltIn_Print_Titles_8_1" vbProcedure="false">NA()</definedName>
    <definedName function="false" hidden="false" name="Excel_BuiltIn_Print_Titles_8_2" vbProcedure="false">NA()</definedName>
    <definedName function="false" hidden="false" name="Excel_BuiltIn_Print_Titles_8_3" vbProcedure="false">NA()</definedName>
    <definedName function="false" hidden="false" name="Excel_BuiltIn_Print_Titles_8_4" vbProcedure="false">NA()</definedName>
    <definedName function="false" hidden="false" name="Excel_BuiltIn_Print_Titles_8_5" vbProcedure="false">NA()</definedName>
    <definedName function="false" hidden="false" name="Excel_BuiltIn_Print_Titles_8_6" vbProcedure="false">NA()</definedName>
    <definedName function="false" hidden="false" name="Excel_BuiltIn_Print_Titles_8_7" vbProcedure="false">NA()</definedName>
    <definedName function="false" hidden="false" name="Excel_BuiltIn_Print_Titles_8_8"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Print_Titles_9_2" vbProcedure="false">NA()</definedName>
    <definedName function="false" hidden="false" name="Excel_BuiltIn_Print_Titles_9_3" vbProcedure="false">NA()</definedName>
    <definedName function="false" hidden="false" name="Excel_BuiltIn_Print_Titles_9_4" vbProcedure="false">NA()</definedName>
    <definedName function="false" hidden="false" name="Excel_BuiltIn_Print_Titles_9_5" vbProcedure="false">NA()</definedName>
    <definedName function="false" hidden="false" name="Excel_BuiltIn_Print_Titles_9_6" vbProcedure="false">NA()</definedName>
    <definedName function="false" hidden="false" name="Excel_BuiltIn_Print_Titles_9_7" vbProcedure="false">NA()</definedName>
    <definedName function="false" hidden="false" name="Excel_BuiltIn_Print_Titles_9_8" vbProcedure="false">NA()</definedName>
    <definedName function="false" hidden="false" name="ghj" vbProcedure="false">NA()</definedName>
    <definedName function="false" hidden="false" name="ghjgjk" vbProcedure="false">NA()</definedName>
    <definedName function="false" hidden="false" name="gsdgasdg" vbProcedure="false">NA()</definedName>
    <definedName function="false" hidden="false" name="mmmm" vbProcedure="false">NA()</definedName>
    <definedName function="false" hidden="false" name="nnn" vbProcedure="false">NA()</definedName>
    <definedName function="false" hidden="false" name="sdfg" vbProcedure="false">NA()</definedName>
    <definedName function="false" hidden="false" name="V" vbProcedure="false">NA()</definedName>
    <definedName function="false" hidden="false" name="vvvv" vbProcedure="false">NA()</definedName>
    <definedName function="false" hidden="false" name="xxxxxxxxxx" vbProcedure="false">NA()</definedName>
    <definedName function="false" hidden="false" name="z" vbProcedure="false">NA()</definedName>
    <definedName function="false" hidden="false" name="Z_C58CD6A0_EAC1_48E3_9BFB_26AA4E9A6603__wvu_PrintArea" vbProcedure="false">NA()</definedName>
    <definedName function="false" hidden="false" name="Z_C58CD6A0_EAC1_48E3_9BFB_26AA4E9A6603__wvu_PrintArea_1" vbProcedure="false">NA()</definedName>
    <definedName function="false" hidden="false" name="Z_C58CD6A0_EAC1_48E3_9BFB_26AA4E9A6603__wvu_PrintArea_10" vbProcedure="false">NA()</definedName>
    <definedName function="false" hidden="false" name="Z_C58CD6A0_EAC1_48E3_9BFB_26AA4E9A6603__wvu_PrintArea_11" vbProcedure="false">NA()</definedName>
    <definedName function="false" hidden="false" name="Z_C58CD6A0_EAC1_48E3_9BFB_26AA4E9A6603__wvu_PrintArea_12" vbProcedure="false">NA()</definedName>
    <definedName function="false" hidden="false" name="Z_C58CD6A0_EAC1_48E3_9BFB_26AA4E9A6603__wvu_PrintArea_12_1" vbProcedure="false">NA()</definedName>
    <definedName function="false" hidden="false" name="Z_C58CD6A0_EAC1_48E3_9BFB_26AA4E9A6603__wvu_PrintArea_12_2" vbProcedure="false">NA()</definedName>
    <definedName function="false" hidden="false" name="Z_C58CD6A0_EAC1_48E3_9BFB_26AA4E9A6603__wvu_PrintArea_12_3" vbProcedure="false">NA()</definedName>
    <definedName function="false" hidden="false" name="Z_C58CD6A0_EAC1_48E3_9BFB_26AA4E9A6603__wvu_PrintArea_12_4" vbProcedure="false">NA()</definedName>
    <definedName function="false" hidden="false" name="Z_C58CD6A0_EAC1_48E3_9BFB_26AA4E9A6603__wvu_PrintArea_12_5" vbProcedure="false">NA()</definedName>
    <definedName function="false" hidden="false" name="Z_C58CD6A0_EAC1_48E3_9BFB_26AA4E9A6603__wvu_PrintArea_13" vbProcedure="false">NA()</definedName>
    <definedName function="false" hidden="false" name="Z_C58CD6A0_EAC1_48E3_9BFB_26AA4E9A6603__wvu_PrintArea_14" vbProcedure="false">NA()</definedName>
    <definedName function="false" hidden="false" name="Z_C58CD6A0_EAC1_48E3_9BFB_26AA4E9A6603__wvu_PrintArea_15" vbProcedure="false">NA()</definedName>
    <definedName function="false" hidden="false" name="Z_C58CD6A0_EAC1_48E3_9BFB_26AA4E9A6603__wvu_PrintArea_2" vbProcedure="false">NA()</definedName>
    <definedName function="false" hidden="false" name="Z_C58CD6A0_EAC1_48E3_9BFB_26AA4E9A6603__wvu_PrintArea_3" vbProcedure="false">NA()</definedName>
    <definedName function="false" hidden="false" name="Z_C58CD6A0_EAC1_48E3_9BFB_26AA4E9A6603__wvu_PrintArea_4" vbProcedure="false">NA()</definedName>
    <definedName function="false" hidden="false" name="Z_C58CD6A0_EAC1_48E3_9BFB_26AA4E9A6603__wvu_PrintArea_5" vbProcedure="false">NA()</definedName>
    <definedName function="false" hidden="false" name="Z_C58CD6A0_EAC1_48E3_9BFB_26AA4E9A6603__wvu_PrintArea_6" vbProcedure="false">NA()</definedName>
    <definedName function="false" hidden="false" name="Z_C58CD6A0_EAC1_48E3_9BFB_26AA4E9A6603__wvu_PrintArea_7" vbProcedure="false">NA()</definedName>
    <definedName function="false" hidden="false" name="Z_C58CD6A0_EAC1_48E3_9BFB_26AA4E9A6603__wvu_PrintArea_8" vbProcedure="false">NA()</definedName>
    <definedName function="false" hidden="false" name="Z_C58CD6A0_EAC1_48E3_9BFB_26AA4E9A6603__wvu_PrintArea_9" vbProcedure="false">NA()</definedName>
    <definedName function="false" hidden="false" name="Z_C58CD6A0_EAC1_48E3_9BFB_26AA4E9A6603__wvu_PrintTitles" vbProcedure="false">NA()</definedName>
    <definedName function="false" hidden="false" name="Z_C58CD6A0_EAC1_48E3_9BFB_26AA4E9A6603__wvu_PrintTitles_1" vbProcedure="false">NA()</definedName>
    <definedName function="false" hidden="false" name="Z_C58CD6A0_EAC1_48E3_9BFB_26AA4E9A6603__wvu_PrintTitles_10" vbProcedure="false">NA()</definedName>
    <definedName function="false" hidden="false" name="Z_C58CD6A0_EAC1_48E3_9BFB_26AA4E9A6603__wvu_PrintTitles_10_1" vbProcedure="false">NA()</definedName>
    <definedName function="false" hidden="false" name="Z_C58CD6A0_EAC1_48E3_9BFB_26AA4E9A6603__wvu_PrintTitles_10_2" vbProcedure="false">NA()</definedName>
    <definedName function="false" hidden="false" name="Z_C58CD6A0_EAC1_48E3_9BFB_26AA4E9A6603__wvu_PrintTitles_10_3" vbProcedure="false">NA()</definedName>
    <definedName function="false" hidden="false" name="Z_C58CD6A0_EAC1_48E3_9BFB_26AA4E9A6603__wvu_PrintTitles_10_4" vbProcedure="false">NA()</definedName>
    <definedName function="false" hidden="false" name="Z_C58CD6A0_EAC1_48E3_9BFB_26AA4E9A6603__wvu_PrintTitles_10_5" vbProcedure="false">NA()</definedName>
    <definedName function="false" hidden="false" name="Z_C58CD6A0_EAC1_48E3_9BFB_26AA4E9A6603__wvu_PrintTitles_10_6" vbProcedure="false">NA()</definedName>
    <definedName function="false" hidden="false" name="Z_C58CD6A0_EAC1_48E3_9BFB_26AA4E9A6603__wvu_PrintTitles_10_7" vbProcedure="false">NA()</definedName>
    <definedName function="false" hidden="false" name="Z_C58CD6A0_EAC1_48E3_9BFB_26AA4E9A6603__wvu_PrintTitles_10_8" vbProcedure="false">NA()</definedName>
    <definedName function="false" hidden="false" name="Z_C58CD6A0_EAC1_48E3_9BFB_26AA4E9A6603__wvu_PrintTitles_11" vbProcedure="false">NA()</definedName>
    <definedName function="false" hidden="false" name="Z_C58CD6A0_EAC1_48E3_9BFB_26AA4E9A6603__wvu_PrintTitles_11_1" vbProcedure="false">NA()</definedName>
    <definedName function="false" hidden="false" name="Z_C58CD6A0_EAC1_48E3_9BFB_26AA4E9A6603__wvu_PrintTitles_11_2" vbProcedure="false">NA()</definedName>
    <definedName function="false" hidden="false" name="Z_C58CD6A0_EAC1_48E3_9BFB_26AA4E9A6603__wvu_PrintTitles_11_3" vbProcedure="false">NA()</definedName>
    <definedName function="false" hidden="false" name="Z_C58CD6A0_EAC1_48E3_9BFB_26AA4E9A6603__wvu_PrintTitles_11_4" vbProcedure="false">NA()</definedName>
    <definedName function="false" hidden="false" name="Z_C58CD6A0_EAC1_48E3_9BFB_26AA4E9A6603__wvu_PrintTitles_11_5" vbProcedure="false">NA()</definedName>
    <definedName function="false" hidden="false" name="Z_C58CD6A0_EAC1_48E3_9BFB_26AA4E9A6603__wvu_PrintTitles_11_6" vbProcedure="false">NA()</definedName>
    <definedName function="false" hidden="false" name="Z_C58CD6A0_EAC1_48E3_9BFB_26AA4E9A6603__wvu_PrintTitles_11_7" vbProcedure="false">NA()</definedName>
    <definedName function="false" hidden="false" name="Z_C58CD6A0_EAC1_48E3_9BFB_26AA4E9A6603__wvu_PrintTitles_11_8" vbProcedure="false">NA()</definedName>
    <definedName function="false" hidden="false" name="Z_C58CD6A0_EAC1_48E3_9BFB_26AA4E9A6603__wvu_PrintTitles_12" vbProcedure="false">NA()</definedName>
    <definedName function="false" hidden="false" name="Z_C58CD6A0_EAC1_48E3_9BFB_26AA4E9A6603__wvu_PrintTitles_12_1" vbProcedure="false">NA()</definedName>
    <definedName function="false" hidden="false" name="Z_C58CD6A0_EAC1_48E3_9BFB_26AA4E9A6603__wvu_PrintTitles_12_2" vbProcedure="false">NA()</definedName>
    <definedName function="false" hidden="false" name="Z_C58CD6A0_EAC1_48E3_9BFB_26AA4E9A6603__wvu_PrintTitles_12_3" vbProcedure="false">NA()</definedName>
    <definedName function="false" hidden="false" name="Z_C58CD6A0_EAC1_48E3_9BFB_26AA4E9A6603__wvu_PrintTitles_12_4" vbProcedure="false">NA()</definedName>
    <definedName function="false" hidden="false" name="Z_C58CD6A0_EAC1_48E3_9BFB_26AA4E9A6603__wvu_PrintTitles_12_5" vbProcedure="false">NA()</definedName>
    <definedName function="false" hidden="false" name="Z_C58CD6A0_EAC1_48E3_9BFB_26AA4E9A6603__wvu_PrintTitles_13" vbProcedure="false">NA()</definedName>
    <definedName function="false" hidden="false" name="Z_C58CD6A0_EAC1_48E3_9BFB_26AA4E9A6603__wvu_PrintTitles_13_1" vbProcedure="false">NA()</definedName>
    <definedName function="false" hidden="false" name="Z_C58CD6A0_EAC1_48E3_9BFB_26AA4E9A6603__wvu_PrintTitles_13_2" vbProcedure="false">NA()</definedName>
    <definedName function="false" hidden="false" name="Z_C58CD6A0_EAC1_48E3_9BFB_26AA4E9A6603__wvu_PrintTitles_13_3" vbProcedure="false">NA()</definedName>
    <definedName function="false" hidden="false" name="Z_C58CD6A0_EAC1_48E3_9BFB_26AA4E9A6603__wvu_PrintTitles_13_4" vbProcedure="false">NA()</definedName>
    <definedName function="false" hidden="false" name="Z_C58CD6A0_EAC1_48E3_9BFB_26AA4E9A6603__wvu_PrintTitles_13_5" vbProcedure="false">NA()</definedName>
    <definedName function="false" hidden="false" name="Z_C58CD6A0_EAC1_48E3_9BFB_26AA4E9A6603__wvu_PrintTitles_13_6" vbProcedure="false">NA()</definedName>
    <definedName function="false" hidden="false" name="Z_C58CD6A0_EAC1_48E3_9BFB_26AA4E9A6603__wvu_PrintTitles_13_7" vbProcedure="false">NA()</definedName>
    <definedName function="false" hidden="false" name="Z_C58CD6A0_EAC1_48E3_9BFB_26AA4E9A6603__wvu_PrintTitles_13_8" vbProcedure="false">NA()</definedName>
    <definedName function="false" hidden="false" name="Z_C58CD6A0_EAC1_48E3_9BFB_26AA4E9A6603__wvu_PrintTitles_14" vbProcedure="false">NA()</definedName>
    <definedName function="false" hidden="false" name="Z_C58CD6A0_EAC1_48E3_9BFB_26AA4E9A6603__wvu_PrintTitles_15" vbProcedure="false">NA()</definedName>
    <definedName function="false" hidden="false" name="Z_C58CD6A0_EAC1_48E3_9BFB_26AA4E9A6603__wvu_PrintTitles_1_1" vbProcedure="false">NA()</definedName>
    <definedName function="false" hidden="false" name="Z_C58CD6A0_EAC1_48E3_9BFB_26AA4E9A6603__wvu_PrintTitles_1_2" vbProcedure="false">NA()</definedName>
    <definedName function="false" hidden="false" name="Z_C58CD6A0_EAC1_48E3_9BFB_26AA4E9A6603__wvu_PrintTitles_1_3" vbProcedure="false">NA()</definedName>
    <definedName function="false" hidden="false" name="Z_C58CD6A0_EAC1_48E3_9BFB_26AA4E9A6603__wvu_PrintTitles_1_4" vbProcedure="false">NA()</definedName>
    <definedName function="false" hidden="false" name="Z_C58CD6A0_EAC1_48E3_9BFB_26AA4E9A6603__wvu_PrintTitles_1_5" vbProcedure="false">NA()</definedName>
    <definedName function="false" hidden="false" name="Z_C58CD6A0_EAC1_48E3_9BFB_26AA4E9A6603__wvu_PrintTitles_1_6" vbProcedure="false">NA()</definedName>
    <definedName function="false" hidden="false" name="Z_C58CD6A0_EAC1_48E3_9BFB_26AA4E9A6603__wvu_PrintTitles_1_7" vbProcedure="false">NA()</definedName>
    <definedName function="false" hidden="false" name="Z_C58CD6A0_EAC1_48E3_9BFB_26AA4E9A6603__wvu_PrintTitles_1_8" vbProcedure="false">NA()</definedName>
    <definedName function="false" hidden="false" name="Z_C58CD6A0_EAC1_48E3_9BFB_26AA4E9A6603__wvu_PrintTitles_2" vbProcedure="false">NA()</definedName>
    <definedName function="false" hidden="false" name="Z_C58CD6A0_EAC1_48E3_9BFB_26AA4E9A6603__wvu_PrintTitles_2_1" vbProcedure="false">NA()</definedName>
    <definedName function="false" hidden="false" name="Z_C58CD6A0_EAC1_48E3_9BFB_26AA4E9A6603__wvu_PrintTitles_2_2" vbProcedure="false">NA()</definedName>
    <definedName function="false" hidden="false" name="Z_C58CD6A0_EAC1_48E3_9BFB_26AA4E9A6603__wvu_PrintTitles_2_3" vbProcedure="false">NA()</definedName>
    <definedName function="false" hidden="false" name="Z_C58CD6A0_EAC1_48E3_9BFB_26AA4E9A6603__wvu_PrintTitles_2_4" vbProcedure="false">NA()</definedName>
    <definedName function="false" hidden="false" name="Z_C58CD6A0_EAC1_48E3_9BFB_26AA4E9A6603__wvu_PrintTitles_2_5" vbProcedure="false">NA()</definedName>
    <definedName function="false" hidden="false" name="Z_C58CD6A0_EAC1_48E3_9BFB_26AA4E9A6603__wvu_PrintTitles_2_6" vbProcedure="false">NA()</definedName>
    <definedName function="false" hidden="false" name="Z_C58CD6A0_EAC1_48E3_9BFB_26AA4E9A6603__wvu_PrintTitles_2_7" vbProcedure="false">NA()</definedName>
    <definedName function="false" hidden="false" name="Z_C58CD6A0_EAC1_48E3_9BFB_26AA4E9A6603__wvu_PrintTitles_2_8" vbProcedure="false">NA()</definedName>
    <definedName function="false" hidden="false" name="Z_C58CD6A0_EAC1_48E3_9BFB_26AA4E9A6603__wvu_PrintTitles_3" vbProcedure="false">NA()</definedName>
    <definedName function="false" hidden="false" name="Z_C58CD6A0_EAC1_48E3_9BFB_26AA4E9A6603__wvu_PrintTitles_3_1" vbProcedure="false">NA()</definedName>
    <definedName function="false" hidden="false" name="Z_C58CD6A0_EAC1_48E3_9BFB_26AA4E9A6603__wvu_PrintTitles_3_2" vbProcedure="false">NA()</definedName>
    <definedName function="false" hidden="false" name="Z_C58CD6A0_EAC1_48E3_9BFB_26AA4E9A6603__wvu_PrintTitles_3_3" vbProcedure="false">NA()</definedName>
    <definedName function="false" hidden="false" name="Z_C58CD6A0_EAC1_48E3_9BFB_26AA4E9A6603__wvu_PrintTitles_3_4" vbProcedure="false">NA()</definedName>
    <definedName function="false" hidden="false" name="Z_C58CD6A0_EAC1_48E3_9BFB_26AA4E9A6603__wvu_PrintTitles_3_5" vbProcedure="false">NA()</definedName>
    <definedName function="false" hidden="false" name="Z_C58CD6A0_EAC1_48E3_9BFB_26AA4E9A6603__wvu_PrintTitles_3_6" vbProcedure="false">NA()</definedName>
    <definedName function="false" hidden="false" name="Z_C58CD6A0_EAC1_48E3_9BFB_26AA4E9A6603__wvu_PrintTitles_3_7" vbProcedure="false">NA()</definedName>
    <definedName function="false" hidden="false" name="Z_C58CD6A0_EAC1_48E3_9BFB_26AA4E9A6603__wvu_PrintTitles_3_8" vbProcedure="false">NA()</definedName>
    <definedName function="false" hidden="false" name="Z_C58CD6A0_EAC1_48E3_9BFB_26AA4E9A6603__wvu_PrintTitles_4" vbProcedure="false">NA()</definedName>
    <definedName function="false" hidden="false" name="Z_C58CD6A0_EAC1_48E3_9BFB_26AA4E9A6603__wvu_PrintTitles_4_1" vbProcedure="false">NA()</definedName>
    <definedName function="false" hidden="false" name="Z_C58CD6A0_EAC1_48E3_9BFB_26AA4E9A6603__wvu_PrintTitles_4_2" vbProcedure="false">NA()</definedName>
    <definedName function="false" hidden="false" name="Z_C58CD6A0_EAC1_48E3_9BFB_26AA4E9A6603__wvu_PrintTitles_4_3" vbProcedure="false">NA()</definedName>
    <definedName function="false" hidden="false" name="Z_C58CD6A0_EAC1_48E3_9BFB_26AA4E9A6603__wvu_PrintTitles_4_4" vbProcedure="false">NA()</definedName>
    <definedName function="false" hidden="false" name="Z_C58CD6A0_EAC1_48E3_9BFB_26AA4E9A6603__wvu_PrintTitles_4_5" vbProcedure="false">NA()</definedName>
    <definedName function="false" hidden="false" name="Z_C58CD6A0_EAC1_48E3_9BFB_26AA4E9A6603__wvu_PrintTitles_4_6" vbProcedure="false">NA()</definedName>
    <definedName function="false" hidden="false" name="Z_C58CD6A0_EAC1_48E3_9BFB_26AA4E9A6603__wvu_PrintTitles_4_7" vbProcedure="false">NA()</definedName>
    <definedName function="false" hidden="false" name="Z_C58CD6A0_EAC1_48E3_9BFB_26AA4E9A6603__wvu_PrintTitles_4_8" vbProcedure="false">NA()</definedName>
    <definedName function="false" hidden="false" name="Z_C58CD6A0_EAC1_48E3_9BFB_26AA4E9A6603__wvu_PrintTitles_5" vbProcedure="false">NA()</definedName>
    <definedName function="false" hidden="false" name="Z_C58CD6A0_EAC1_48E3_9BFB_26AA4E9A6603__wvu_PrintTitles_5_1" vbProcedure="false">NA()</definedName>
    <definedName function="false" hidden="false" name="Z_C58CD6A0_EAC1_48E3_9BFB_26AA4E9A6603__wvu_PrintTitles_5_2" vbProcedure="false">NA()</definedName>
    <definedName function="false" hidden="false" name="Z_C58CD6A0_EAC1_48E3_9BFB_26AA4E9A6603__wvu_PrintTitles_5_3" vbProcedure="false">NA()</definedName>
    <definedName function="false" hidden="false" name="Z_C58CD6A0_EAC1_48E3_9BFB_26AA4E9A6603__wvu_PrintTitles_5_4" vbProcedure="false">NA()</definedName>
    <definedName function="false" hidden="false" name="Z_C58CD6A0_EAC1_48E3_9BFB_26AA4E9A6603__wvu_PrintTitles_5_5" vbProcedure="false">NA()</definedName>
    <definedName function="false" hidden="false" name="Z_C58CD6A0_EAC1_48E3_9BFB_26AA4E9A6603__wvu_PrintTitles_5_6" vbProcedure="false">NA()</definedName>
    <definedName function="false" hidden="false" name="Z_C58CD6A0_EAC1_48E3_9BFB_26AA4E9A6603__wvu_PrintTitles_5_7" vbProcedure="false">NA()</definedName>
    <definedName function="false" hidden="false" name="Z_C58CD6A0_EAC1_48E3_9BFB_26AA4E9A6603__wvu_PrintTitles_5_8" vbProcedure="false">NA()</definedName>
    <definedName function="false" hidden="false" name="Z_C58CD6A0_EAC1_48E3_9BFB_26AA4E9A6603__wvu_PrintTitles_6" vbProcedure="false">NA()</definedName>
    <definedName function="false" hidden="false" name="Z_C58CD6A0_EAC1_48E3_9BFB_26AA4E9A6603__wvu_PrintTitles_6_1" vbProcedure="false">NA()</definedName>
    <definedName function="false" hidden="false" name="Z_C58CD6A0_EAC1_48E3_9BFB_26AA4E9A6603__wvu_PrintTitles_6_2" vbProcedure="false">NA()</definedName>
    <definedName function="false" hidden="false" name="Z_C58CD6A0_EAC1_48E3_9BFB_26AA4E9A6603__wvu_PrintTitles_6_3" vbProcedure="false">NA()</definedName>
    <definedName function="false" hidden="false" name="Z_C58CD6A0_EAC1_48E3_9BFB_26AA4E9A6603__wvu_PrintTitles_6_4" vbProcedure="false">NA()</definedName>
    <definedName function="false" hidden="false" name="Z_C58CD6A0_EAC1_48E3_9BFB_26AA4E9A6603__wvu_PrintTitles_6_5" vbProcedure="false">NA()</definedName>
    <definedName function="false" hidden="false" name="Z_C58CD6A0_EAC1_48E3_9BFB_26AA4E9A6603__wvu_PrintTitles_6_6" vbProcedure="false">NA()</definedName>
    <definedName function="false" hidden="false" name="Z_C58CD6A0_EAC1_48E3_9BFB_26AA4E9A6603__wvu_PrintTitles_6_7" vbProcedure="false">NA()</definedName>
    <definedName function="false" hidden="false" name="Z_C58CD6A0_EAC1_48E3_9BFB_26AA4E9A6603__wvu_PrintTitles_6_8" vbProcedure="false">NA()</definedName>
    <definedName function="false" hidden="false" name="Z_C58CD6A0_EAC1_48E3_9BFB_26AA4E9A6603__wvu_PrintTitles_7" vbProcedure="false">NA()</definedName>
    <definedName function="false" hidden="false" name="Z_C58CD6A0_EAC1_48E3_9BFB_26AA4E9A6603__wvu_PrintTitles_8" vbProcedure="false">NA()</definedName>
    <definedName function="false" hidden="false" name="Z_C58CD6A0_EAC1_48E3_9BFB_26AA4E9A6603__wvu_PrintTitles_8_1" vbProcedure="false">NA()</definedName>
    <definedName function="false" hidden="false" name="Z_C58CD6A0_EAC1_48E3_9BFB_26AA4E9A6603__wvu_PrintTitles_8_2" vbProcedure="false">NA()</definedName>
    <definedName function="false" hidden="false" name="Z_C58CD6A0_EAC1_48E3_9BFB_26AA4E9A6603__wvu_PrintTitles_8_3" vbProcedure="false">NA()</definedName>
    <definedName function="false" hidden="false" name="Z_C58CD6A0_EAC1_48E3_9BFB_26AA4E9A6603__wvu_PrintTitles_8_4" vbProcedure="false">NA()</definedName>
    <definedName function="false" hidden="false" name="Z_C58CD6A0_EAC1_48E3_9BFB_26AA4E9A6603__wvu_PrintTitles_8_5" vbProcedure="false">NA()</definedName>
    <definedName function="false" hidden="false" name="Z_C58CD6A0_EAC1_48E3_9BFB_26AA4E9A6603__wvu_PrintTitles_8_6" vbProcedure="false">NA()</definedName>
    <definedName function="false" hidden="false" name="Z_C58CD6A0_EAC1_48E3_9BFB_26AA4E9A6603__wvu_PrintTitles_8_7" vbProcedure="false">NA()</definedName>
    <definedName function="false" hidden="false" name="Z_C58CD6A0_EAC1_48E3_9BFB_26AA4E9A6603__wvu_PrintTitles_8_8" vbProcedure="false">NA()</definedName>
    <definedName function="false" hidden="false" name="Z_C58CD6A0_EAC1_48E3_9BFB_26AA4E9A6603__wvu_PrintTitles_9" vbProcedure="false">NA()</definedName>
    <definedName function="false" hidden="false" name="Z_C58CD6A0_EAC1_48E3_9BFB_26AA4E9A6603__wvu_PrintTitles_9_1" vbProcedure="false">NA()</definedName>
    <definedName function="false" hidden="false" name="Z_C58CD6A0_EAC1_48E3_9BFB_26AA4E9A6603__wvu_PrintTitles_9_2" vbProcedure="false">NA()</definedName>
    <definedName function="false" hidden="false" name="Z_C58CD6A0_EAC1_48E3_9BFB_26AA4E9A6603__wvu_PrintTitles_9_3" vbProcedure="false">NA()</definedName>
    <definedName function="false" hidden="false" name="Z_C58CD6A0_EAC1_48E3_9BFB_26AA4E9A6603__wvu_PrintTitles_9_4" vbProcedure="false">NA()</definedName>
    <definedName function="false" hidden="false" name="Z_C58CD6A0_EAC1_48E3_9BFB_26AA4E9A6603__wvu_PrintTitles_9_5" vbProcedure="false">NA()</definedName>
    <definedName function="false" hidden="false" name="Z_C58CD6A0_EAC1_48E3_9BFB_26AA4E9A6603__wvu_PrintTitles_9_6" vbProcedure="false">NA()</definedName>
    <definedName function="false" hidden="false" name="Z_C58CD6A0_EAC1_48E3_9BFB_26AA4E9A6603__wvu_PrintTitles_9_7" vbProcedure="false">NA()</definedName>
    <definedName function="false" hidden="false" name="Z_C58CD6A0_EAC1_48E3_9BFB_26AA4E9A6603__wvu_PrintTitles_9_8" vbProcedure="false">NA()</definedName>
    <definedName function="false" hidden="false" name="Z_CFA3FBB1_F89E_46B5_B56D_247DB595A91A__wvu_PrintArea" vbProcedure="false">NA()</definedName>
    <definedName function="false" hidden="false" name="Z_CFA3FBB1_F89E_46B5_B56D_247DB595A91A__wvu_PrintArea_1" vbProcedure="false">NA()</definedName>
    <definedName function="false" hidden="false" name="Z_CFA3FBB1_F89E_46B5_B56D_247DB595A91A__wvu_PrintArea_10" vbProcedure="false">NA()</definedName>
    <definedName function="false" hidden="false" name="Z_CFA3FBB1_F89E_46B5_B56D_247DB595A91A__wvu_PrintArea_11" vbProcedure="false">NA()</definedName>
    <definedName function="false" hidden="false" name="Z_CFA3FBB1_F89E_46B5_B56D_247DB595A91A__wvu_PrintArea_12" vbProcedure="false">NA()</definedName>
    <definedName function="false" hidden="false" name="Z_CFA3FBB1_F89E_46B5_B56D_247DB595A91A__wvu_PrintArea_12_1" vbProcedure="false">NA()</definedName>
    <definedName function="false" hidden="false" name="Z_CFA3FBB1_F89E_46B5_B56D_247DB595A91A__wvu_PrintArea_12_2" vbProcedure="false">NA()</definedName>
    <definedName function="false" hidden="false" name="Z_CFA3FBB1_F89E_46B5_B56D_247DB595A91A__wvu_PrintArea_12_3" vbProcedure="false">NA()</definedName>
    <definedName function="false" hidden="false" name="Z_CFA3FBB1_F89E_46B5_B56D_247DB595A91A__wvu_PrintArea_12_4" vbProcedure="false">NA()</definedName>
    <definedName function="false" hidden="false" name="Z_CFA3FBB1_F89E_46B5_B56D_247DB595A91A__wvu_PrintArea_12_5" vbProcedure="false">NA()</definedName>
    <definedName function="false" hidden="false" name="Z_CFA3FBB1_F89E_46B5_B56D_247DB595A91A__wvu_PrintArea_13" vbProcedure="false">NA()</definedName>
    <definedName function="false" hidden="false" name="Z_CFA3FBB1_F89E_46B5_B56D_247DB595A91A__wvu_PrintArea_14" vbProcedure="false">NA()</definedName>
    <definedName function="false" hidden="false" name="Z_CFA3FBB1_F89E_46B5_B56D_247DB595A91A__wvu_PrintArea_15" vbProcedure="false">NA()</definedName>
    <definedName function="false" hidden="false" name="Z_CFA3FBB1_F89E_46B5_B56D_247DB595A91A__wvu_PrintArea_2" vbProcedure="false">NA()</definedName>
    <definedName function="false" hidden="false" name="Z_CFA3FBB1_F89E_46B5_B56D_247DB595A91A__wvu_PrintArea_3" vbProcedure="false">NA()</definedName>
    <definedName function="false" hidden="false" name="Z_CFA3FBB1_F89E_46B5_B56D_247DB595A91A__wvu_PrintArea_4" vbProcedure="false">NA()</definedName>
    <definedName function="false" hidden="false" name="Z_CFA3FBB1_F89E_46B5_B56D_247DB595A91A__wvu_PrintArea_5" vbProcedure="false">NA()</definedName>
    <definedName function="false" hidden="false" name="Z_CFA3FBB1_F89E_46B5_B56D_247DB595A91A__wvu_PrintArea_6" vbProcedure="false">NA()</definedName>
    <definedName function="false" hidden="false" name="Z_CFA3FBB1_F89E_46B5_B56D_247DB595A91A__wvu_PrintArea_7" vbProcedure="false">NA()</definedName>
    <definedName function="false" hidden="false" name="Z_CFA3FBB1_F89E_46B5_B56D_247DB595A91A__wvu_PrintArea_8" vbProcedure="false">NA()</definedName>
    <definedName function="false" hidden="false" name="Z_CFA3FBB1_F89E_46B5_B56D_247DB595A91A__wvu_PrintArea_9" vbProcedure="false">NA()</definedName>
    <definedName function="false" hidden="false" name="Z_CFA3FBB1_F89E_46B5_B56D_247DB595A91A__wvu_PrintTitles" vbProcedure="false">NA()</definedName>
    <definedName function="false" hidden="false" name="Z_CFA3FBB1_F89E_46B5_B56D_247DB595A91A__wvu_PrintTitles_1" vbProcedure="false">NA()</definedName>
    <definedName function="false" hidden="false" name="Z_CFA3FBB1_F89E_46B5_B56D_247DB595A91A__wvu_PrintTitles_10" vbProcedure="false">NA()</definedName>
    <definedName function="false" hidden="false" name="Z_CFA3FBB1_F89E_46B5_B56D_247DB595A91A__wvu_PrintTitles_10_1" vbProcedure="false">NA()</definedName>
    <definedName function="false" hidden="false" name="Z_CFA3FBB1_F89E_46B5_B56D_247DB595A91A__wvu_PrintTitles_10_2" vbProcedure="false">NA()</definedName>
    <definedName function="false" hidden="false" name="Z_CFA3FBB1_F89E_46B5_B56D_247DB595A91A__wvu_PrintTitles_10_3" vbProcedure="false">NA()</definedName>
    <definedName function="false" hidden="false" name="Z_CFA3FBB1_F89E_46B5_B56D_247DB595A91A__wvu_PrintTitles_10_4" vbProcedure="false">NA()</definedName>
    <definedName function="false" hidden="false" name="Z_CFA3FBB1_F89E_46B5_B56D_247DB595A91A__wvu_PrintTitles_10_5" vbProcedure="false">NA()</definedName>
    <definedName function="false" hidden="false" name="Z_CFA3FBB1_F89E_46B5_B56D_247DB595A91A__wvu_PrintTitles_10_6" vbProcedure="false">NA()</definedName>
    <definedName function="false" hidden="false" name="Z_CFA3FBB1_F89E_46B5_B56D_247DB595A91A__wvu_PrintTitles_10_7" vbProcedure="false">NA()</definedName>
    <definedName function="false" hidden="false" name="Z_CFA3FBB1_F89E_46B5_B56D_247DB595A91A__wvu_PrintTitles_10_8" vbProcedure="false">NA()</definedName>
    <definedName function="false" hidden="false" name="Z_CFA3FBB1_F89E_46B5_B56D_247DB595A91A__wvu_PrintTitles_11" vbProcedure="false">NA()</definedName>
    <definedName function="false" hidden="false" name="Z_CFA3FBB1_F89E_46B5_B56D_247DB595A91A__wvu_PrintTitles_11_1" vbProcedure="false">NA()</definedName>
    <definedName function="false" hidden="false" name="Z_CFA3FBB1_F89E_46B5_B56D_247DB595A91A__wvu_PrintTitles_11_2" vbProcedure="false">NA()</definedName>
    <definedName function="false" hidden="false" name="Z_CFA3FBB1_F89E_46B5_B56D_247DB595A91A__wvu_PrintTitles_11_3" vbProcedure="false">NA()</definedName>
    <definedName function="false" hidden="false" name="Z_CFA3FBB1_F89E_46B5_B56D_247DB595A91A__wvu_PrintTitles_11_4" vbProcedure="false">NA()</definedName>
    <definedName function="false" hidden="false" name="Z_CFA3FBB1_F89E_46B5_B56D_247DB595A91A__wvu_PrintTitles_11_5" vbProcedure="false">NA()</definedName>
    <definedName function="false" hidden="false" name="Z_CFA3FBB1_F89E_46B5_B56D_247DB595A91A__wvu_PrintTitles_11_6" vbProcedure="false">NA()</definedName>
    <definedName function="false" hidden="false" name="Z_CFA3FBB1_F89E_46B5_B56D_247DB595A91A__wvu_PrintTitles_11_7" vbProcedure="false">NA()</definedName>
    <definedName function="false" hidden="false" name="Z_CFA3FBB1_F89E_46B5_B56D_247DB595A91A__wvu_PrintTitles_11_8" vbProcedure="false">NA()</definedName>
    <definedName function="false" hidden="false" name="Z_CFA3FBB1_F89E_46B5_B56D_247DB595A91A__wvu_PrintTitles_12" vbProcedure="false">NA()</definedName>
    <definedName function="false" hidden="false" name="Z_CFA3FBB1_F89E_46B5_B56D_247DB595A91A__wvu_PrintTitles_12_1" vbProcedure="false">NA()</definedName>
    <definedName function="false" hidden="false" name="Z_CFA3FBB1_F89E_46B5_B56D_247DB595A91A__wvu_PrintTitles_12_2" vbProcedure="false">NA()</definedName>
    <definedName function="false" hidden="false" name="Z_CFA3FBB1_F89E_46B5_B56D_247DB595A91A__wvu_PrintTitles_12_3" vbProcedure="false">NA()</definedName>
    <definedName function="false" hidden="false" name="Z_CFA3FBB1_F89E_46B5_B56D_247DB595A91A__wvu_PrintTitles_12_4" vbProcedure="false">NA()</definedName>
    <definedName function="false" hidden="false" name="Z_CFA3FBB1_F89E_46B5_B56D_247DB595A91A__wvu_PrintTitles_12_5" vbProcedure="false">NA()</definedName>
    <definedName function="false" hidden="false" name="Z_CFA3FBB1_F89E_46B5_B56D_247DB595A91A__wvu_PrintTitles_13" vbProcedure="false">NA()</definedName>
    <definedName function="false" hidden="false" name="Z_CFA3FBB1_F89E_46B5_B56D_247DB595A91A__wvu_PrintTitles_13_1" vbProcedure="false">NA()</definedName>
    <definedName function="false" hidden="false" name="Z_CFA3FBB1_F89E_46B5_B56D_247DB595A91A__wvu_PrintTitles_13_2" vbProcedure="false">NA()</definedName>
    <definedName function="false" hidden="false" name="Z_CFA3FBB1_F89E_46B5_B56D_247DB595A91A__wvu_PrintTitles_13_3" vbProcedure="false">NA()</definedName>
    <definedName function="false" hidden="false" name="Z_CFA3FBB1_F89E_46B5_B56D_247DB595A91A__wvu_PrintTitles_13_4" vbProcedure="false">NA()</definedName>
    <definedName function="false" hidden="false" name="Z_CFA3FBB1_F89E_46B5_B56D_247DB595A91A__wvu_PrintTitles_13_5" vbProcedure="false">NA()</definedName>
    <definedName function="false" hidden="false" name="Z_CFA3FBB1_F89E_46B5_B56D_247DB595A91A__wvu_PrintTitles_13_6" vbProcedure="false">NA()</definedName>
    <definedName function="false" hidden="false" name="Z_CFA3FBB1_F89E_46B5_B56D_247DB595A91A__wvu_PrintTitles_13_7" vbProcedure="false">NA()</definedName>
    <definedName function="false" hidden="false" name="Z_CFA3FBB1_F89E_46B5_B56D_247DB595A91A__wvu_PrintTitles_13_8" vbProcedure="false">NA()</definedName>
    <definedName function="false" hidden="false" name="Z_CFA3FBB1_F89E_46B5_B56D_247DB595A91A__wvu_PrintTitles_14" vbProcedure="false">NA()</definedName>
    <definedName function="false" hidden="false" name="Z_CFA3FBB1_F89E_46B5_B56D_247DB595A91A__wvu_PrintTitles_15" vbProcedure="false">NA()</definedName>
    <definedName function="false" hidden="false" name="Z_CFA3FBB1_F89E_46B5_B56D_247DB595A91A__wvu_PrintTitles_1_1" vbProcedure="false">NA()</definedName>
    <definedName function="false" hidden="false" name="Z_CFA3FBB1_F89E_46B5_B56D_247DB595A91A__wvu_PrintTitles_1_2" vbProcedure="false">NA()</definedName>
    <definedName function="false" hidden="false" name="Z_CFA3FBB1_F89E_46B5_B56D_247DB595A91A__wvu_PrintTitles_1_3" vbProcedure="false">NA()</definedName>
    <definedName function="false" hidden="false" name="Z_CFA3FBB1_F89E_46B5_B56D_247DB595A91A__wvu_PrintTitles_1_4" vbProcedure="false">NA()</definedName>
    <definedName function="false" hidden="false" name="Z_CFA3FBB1_F89E_46B5_B56D_247DB595A91A__wvu_PrintTitles_1_5" vbProcedure="false">NA()</definedName>
    <definedName function="false" hidden="false" name="Z_CFA3FBB1_F89E_46B5_B56D_247DB595A91A__wvu_PrintTitles_1_6" vbProcedure="false">NA()</definedName>
    <definedName function="false" hidden="false" name="Z_CFA3FBB1_F89E_46B5_B56D_247DB595A91A__wvu_PrintTitles_1_7" vbProcedure="false">NA()</definedName>
    <definedName function="false" hidden="false" name="Z_CFA3FBB1_F89E_46B5_B56D_247DB595A91A__wvu_PrintTitles_1_8" vbProcedure="false">NA()</definedName>
    <definedName function="false" hidden="false" name="Z_CFA3FBB1_F89E_46B5_B56D_247DB595A91A__wvu_PrintTitles_2" vbProcedure="false">NA()</definedName>
    <definedName function="false" hidden="false" name="Z_CFA3FBB1_F89E_46B5_B56D_247DB595A91A__wvu_PrintTitles_2_1" vbProcedure="false">NA()</definedName>
    <definedName function="false" hidden="false" name="Z_CFA3FBB1_F89E_46B5_B56D_247DB595A91A__wvu_PrintTitles_2_2" vbProcedure="false">NA()</definedName>
    <definedName function="false" hidden="false" name="Z_CFA3FBB1_F89E_46B5_B56D_247DB595A91A__wvu_PrintTitles_2_3" vbProcedure="false">NA()</definedName>
    <definedName function="false" hidden="false" name="Z_CFA3FBB1_F89E_46B5_B56D_247DB595A91A__wvu_PrintTitles_2_4" vbProcedure="false">NA()</definedName>
    <definedName function="false" hidden="false" name="Z_CFA3FBB1_F89E_46B5_B56D_247DB595A91A__wvu_PrintTitles_2_5" vbProcedure="false">NA()</definedName>
    <definedName function="false" hidden="false" name="Z_CFA3FBB1_F89E_46B5_B56D_247DB595A91A__wvu_PrintTitles_2_6" vbProcedure="false">NA()</definedName>
    <definedName function="false" hidden="false" name="Z_CFA3FBB1_F89E_46B5_B56D_247DB595A91A__wvu_PrintTitles_2_7" vbProcedure="false">NA()</definedName>
    <definedName function="false" hidden="false" name="Z_CFA3FBB1_F89E_46B5_B56D_247DB595A91A__wvu_PrintTitles_2_8" vbProcedure="false">NA()</definedName>
    <definedName function="false" hidden="false" name="Z_CFA3FBB1_F89E_46B5_B56D_247DB595A91A__wvu_PrintTitles_3" vbProcedure="false">NA()</definedName>
    <definedName function="false" hidden="false" name="Z_CFA3FBB1_F89E_46B5_B56D_247DB595A91A__wvu_PrintTitles_3_1" vbProcedure="false">NA()</definedName>
    <definedName function="false" hidden="false" name="Z_CFA3FBB1_F89E_46B5_B56D_247DB595A91A__wvu_PrintTitles_3_2" vbProcedure="false">NA()</definedName>
    <definedName function="false" hidden="false" name="Z_CFA3FBB1_F89E_46B5_B56D_247DB595A91A__wvu_PrintTitles_3_3" vbProcedure="false">NA()</definedName>
    <definedName function="false" hidden="false" name="Z_CFA3FBB1_F89E_46B5_B56D_247DB595A91A__wvu_PrintTitles_3_4" vbProcedure="false">NA()</definedName>
    <definedName function="false" hidden="false" name="Z_CFA3FBB1_F89E_46B5_B56D_247DB595A91A__wvu_PrintTitles_3_5" vbProcedure="false">NA()</definedName>
    <definedName function="false" hidden="false" name="Z_CFA3FBB1_F89E_46B5_B56D_247DB595A91A__wvu_PrintTitles_3_6" vbProcedure="false">NA()</definedName>
    <definedName function="false" hidden="false" name="Z_CFA3FBB1_F89E_46B5_B56D_247DB595A91A__wvu_PrintTitles_3_7" vbProcedure="false">NA()</definedName>
    <definedName function="false" hidden="false" name="Z_CFA3FBB1_F89E_46B5_B56D_247DB595A91A__wvu_PrintTitles_3_8" vbProcedure="false">NA()</definedName>
    <definedName function="false" hidden="false" name="Z_CFA3FBB1_F89E_46B5_B56D_247DB595A91A__wvu_PrintTitles_4" vbProcedure="false">NA()</definedName>
    <definedName function="false" hidden="false" name="Z_CFA3FBB1_F89E_46B5_B56D_247DB595A91A__wvu_PrintTitles_4_1" vbProcedure="false">NA()</definedName>
    <definedName function="false" hidden="false" name="Z_CFA3FBB1_F89E_46B5_B56D_247DB595A91A__wvu_PrintTitles_4_2" vbProcedure="false">NA()</definedName>
    <definedName function="false" hidden="false" name="Z_CFA3FBB1_F89E_46B5_B56D_247DB595A91A__wvu_PrintTitles_4_3" vbProcedure="false">NA()</definedName>
    <definedName function="false" hidden="false" name="Z_CFA3FBB1_F89E_46B5_B56D_247DB595A91A__wvu_PrintTitles_4_4" vbProcedure="false">NA()</definedName>
    <definedName function="false" hidden="false" name="Z_CFA3FBB1_F89E_46B5_B56D_247DB595A91A__wvu_PrintTitles_4_5" vbProcedure="false">NA()</definedName>
    <definedName function="false" hidden="false" name="Z_CFA3FBB1_F89E_46B5_B56D_247DB595A91A__wvu_PrintTitles_4_6" vbProcedure="false">NA()</definedName>
    <definedName function="false" hidden="false" name="Z_CFA3FBB1_F89E_46B5_B56D_247DB595A91A__wvu_PrintTitles_4_7" vbProcedure="false">NA()</definedName>
    <definedName function="false" hidden="false" name="Z_CFA3FBB1_F89E_46B5_B56D_247DB595A91A__wvu_PrintTitles_4_8" vbProcedure="false">NA()</definedName>
    <definedName function="false" hidden="false" name="Z_CFA3FBB1_F89E_46B5_B56D_247DB595A91A__wvu_PrintTitles_5" vbProcedure="false">NA()</definedName>
    <definedName function="false" hidden="false" name="Z_CFA3FBB1_F89E_46B5_B56D_247DB595A91A__wvu_PrintTitles_5_1" vbProcedure="false">NA()</definedName>
    <definedName function="false" hidden="false" name="Z_CFA3FBB1_F89E_46B5_B56D_247DB595A91A__wvu_PrintTitles_5_2" vbProcedure="false">NA()</definedName>
    <definedName function="false" hidden="false" name="Z_CFA3FBB1_F89E_46B5_B56D_247DB595A91A__wvu_PrintTitles_5_3" vbProcedure="false">NA()</definedName>
    <definedName function="false" hidden="false" name="Z_CFA3FBB1_F89E_46B5_B56D_247DB595A91A__wvu_PrintTitles_5_4" vbProcedure="false">NA()</definedName>
    <definedName function="false" hidden="false" name="Z_CFA3FBB1_F89E_46B5_B56D_247DB595A91A__wvu_PrintTitles_5_5" vbProcedure="false">NA()</definedName>
    <definedName function="false" hidden="false" name="Z_CFA3FBB1_F89E_46B5_B56D_247DB595A91A__wvu_PrintTitles_5_6" vbProcedure="false">NA()</definedName>
    <definedName function="false" hidden="false" name="Z_CFA3FBB1_F89E_46B5_B56D_247DB595A91A__wvu_PrintTitles_5_7" vbProcedure="false">NA()</definedName>
    <definedName function="false" hidden="false" name="Z_CFA3FBB1_F89E_46B5_B56D_247DB595A91A__wvu_PrintTitles_5_8" vbProcedure="false">NA()</definedName>
    <definedName function="false" hidden="false" name="Z_CFA3FBB1_F89E_46B5_B56D_247DB595A91A__wvu_PrintTitles_6" vbProcedure="false">NA()</definedName>
    <definedName function="false" hidden="false" name="Z_CFA3FBB1_F89E_46B5_B56D_247DB595A91A__wvu_PrintTitles_6_1" vbProcedure="false">NA()</definedName>
    <definedName function="false" hidden="false" name="Z_CFA3FBB1_F89E_46B5_B56D_247DB595A91A__wvu_PrintTitles_6_2" vbProcedure="false">NA()</definedName>
    <definedName function="false" hidden="false" name="Z_CFA3FBB1_F89E_46B5_B56D_247DB595A91A__wvu_PrintTitles_6_3" vbProcedure="false">NA()</definedName>
    <definedName function="false" hidden="false" name="Z_CFA3FBB1_F89E_46B5_B56D_247DB595A91A__wvu_PrintTitles_6_4" vbProcedure="false">NA()</definedName>
    <definedName function="false" hidden="false" name="Z_CFA3FBB1_F89E_46B5_B56D_247DB595A91A__wvu_PrintTitles_6_5" vbProcedure="false">NA()</definedName>
    <definedName function="false" hidden="false" name="Z_CFA3FBB1_F89E_46B5_B56D_247DB595A91A__wvu_PrintTitles_6_6" vbProcedure="false">NA()</definedName>
    <definedName function="false" hidden="false" name="Z_CFA3FBB1_F89E_46B5_B56D_247DB595A91A__wvu_PrintTitles_6_7" vbProcedure="false">NA()</definedName>
    <definedName function="false" hidden="false" name="Z_CFA3FBB1_F89E_46B5_B56D_247DB595A91A__wvu_PrintTitles_6_8" vbProcedure="false">NA()</definedName>
    <definedName function="false" hidden="false" name="Z_CFA3FBB1_F89E_46B5_B56D_247DB595A91A__wvu_PrintTitles_7" vbProcedure="false">NA()</definedName>
    <definedName function="false" hidden="false" name="Z_CFA3FBB1_F89E_46B5_B56D_247DB595A91A__wvu_PrintTitles_8" vbProcedure="false">NA()</definedName>
    <definedName function="false" hidden="false" name="Z_CFA3FBB1_F89E_46B5_B56D_247DB595A91A__wvu_PrintTitles_8_1" vbProcedure="false">NA()</definedName>
    <definedName function="false" hidden="false" name="Z_CFA3FBB1_F89E_46B5_B56D_247DB595A91A__wvu_PrintTitles_8_2" vbProcedure="false">NA()</definedName>
    <definedName function="false" hidden="false" name="Z_CFA3FBB1_F89E_46B5_B56D_247DB595A91A__wvu_PrintTitles_8_3" vbProcedure="false">NA()</definedName>
    <definedName function="false" hidden="false" name="Z_CFA3FBB1_F89E_46B5_B56D_247DB595A91A__wvu_PrintTitles_8_4" vbProcedure="false">NA()</definedName>
    <definedName function="false" hidden="false" name="Z_CFA3FBB1_F89E_46B5_B56D_247DB595A91A__wvu_PrintTitles_8_5" vbProcedure="false">NA()</definedName>
    <definedName function="false" hidden="false" name="Z_CFA3FBB1_F89E_46B5_B56D_247DB595A91A__wvu_PrintTitles_8_6" vbProcedure="false">NA()</definedName>
    <definedName function="false" hidden="false" name="Z_CFA3FBB1_F89E_46B5_B56D_247DB595A91A__wvu_PrintTitles_8_7" vbProcedure="false">NA()</definedName>
    <definedName function="false" hidden="false" name="Z_CFA3FBB1_F89E_46B5_B56D_247DB595A91A__wvu_PrintTitles_8_8" vbProcedure="false">NA()</definedName>
    <definedName function="false" hidden="false" name="Z_CFA3FBB1_F89E_46B5_B56D_247DB595A91A__wvu_PrintTitles_9" vbProcedure="false">NA()</definedName>
    <definedName function="false" hidden="false" name="Z_CFA3FBB1_F89E_46B5_B56D_247DB595A91A__wvu_PrintTitles_9_1" vbProcedure="false">NA()</definedName>
    <definedName function="false" hidden="false" name="Z_CFA3FBB1_F89E_46B5_B56D_247DB595A91A__wvu_PrintTitles_9_2" vbProcedure="false">NA()</definedName>
    <definedName function="false" hidden="false" name="Z_CFA3FBB1_F89E_46B5_B56D_247DB595A91A__wvu_PrintTitles_9_3" vbProcedure="false">NA()</definedName>
    <definedName function="false" hidden="false" name="Z_CFA3FBB1_F89E_46B5_B56D_247DB595A91A__wvu_PrintTitles_9_4" vbProcedure="false">NA()</definedName>
    <definedName function="false" hidden="false" name="Z_CFA3FBB1_F89E_46B5_B56D_247DB595A91A__wvu_PrintTitles_9_5" vbProcedure="false">NA()</definedName>
    <definedName function="false" hidden="false" name="Z_CFA3FBB1_F89E_46B5_B56D_247DB595A91A__wvu_PrintTitles_9_6" vbProcedure="false">NA()</definedName>
    <definedName function="false" hidden="false" name="Z_CFA3FBB1_F89E_46B5_B56D_247DB595A91A__wvu_PrintTitles_9_7" vbProcedure="false">NA()</definedName>
    <definedName function="false" hidden="false" name="Z_CFA3FBB1_F89E_46B5_B56D_247DB595A91A__wvu_PrintTitles_9_8" vbProcedure="false">NA()</definedName>
    <definedName function="false" hidden="false" name="_106Z_C58CD6A0_EAC1_48E3_9BFB_26AA4E9A6603__wvu_PrintTitles_8_1" vbProcedure="false">NA()</definedName>
    <definedName function="false" hidden="false" name="_113Z_CFA3FBB1_F89E_46B5_B56D_247DB595A91A__wvu_PrintTitles_1_1" vbProcedure="false">NA()</definedName>
    <definedName function="false" hidden="false" name="_120Z_CFA3FBB1_F89E_46B5_B56D_247DB595A91A__wvu_PrintTitles_2_1" vbProcedure="false">NA()</definedName>
    <definedName function="false" hidden="false" name="_127Z_CFA3FBB1_F89E_46B5_B56D_247DB595A91A__wvu_PrintTitles_3_1" vbProcedure="false">NA()</definedName>
    <definedName function="false" hidden="false" name="_134Z_CFA3FBB1_F89E_46B5_B56D_247DB595A91A__wvu_PrintTitles_4_1" vbProcedure="false">NA()</definedName>
    <definedName function="false" hidden="false" name="_141Z_CFA3FBB1_F89E_46B5_B56D_247DB595A91A__wvu_PrintTitles_5_1" vbProcedure="false">NA()</definedName>
    <definedName function="false" hidden="false" name="_148Z_CFA3FBB1_F89E_46B5_B56D_247DB595A91A__wvu_PrintTitles_6_1" vbProcedure="false">NA()</definedName>
    <definedName function="false" hidden="false" name="_149Z_CFA3FBB1_F89E_46B5_B56D_247DB595A91A__wvu_PrintTitles_7_1" vbProcedure="false">NA()</definedName>
    <definedName function="false" hidden="false" name="_156Z_CFA3FBB1_F89E_46B5_B56D_247DB595A91A__wvu_PrintTitles_8_1" vbProcedure="false">NA()</definedName>
    <definedName function="false" hidden="false" name="_15Excel_BuiltIn_Print_Titles_2_1" vbProcedure="false">NA()</definedName>
    <definedName function="false" hidden="false" name="_16Excel_BuiltIn_Print_Titles_2_1_1" vbProcedure="false">NA()</definedName>
    <definedName function="false" hidden="false" name="_23Excel_BuiltIn_Print_Titles_3_1" vbProcedure="false">NA()</definedName>
    <definedName function="false" hidden="false" name="_24Excel_BuiltIn_Print_Titles_3_1_1" vbProcedure="false">NA()</definedName>
    <definedName function="false" hidden="false" name="_31Excel_BuiltIn_Print_Titles_4_1" vbProcedure="false">NA()</definedName>
    <definedName function="false" hidden="false" name="_32Excel_BuiltIn_Print_Titles_4_1_1" vbProcedure="false">NA()</definedName>
    <definedName function="false" hidden="false" name="_39Excel_BuiltIn_Print_Titles_5_1" vbProcedure="false">NA()</definedName>
    <definedName function="false" hidden="false" name="_40Excel_BuiltIn_Print_Titles_5_1_1" vbProcedure="false">NA()</definedName>
    <definedName function="false" hidden="false" name="_47Excel_BuiltIn_Print_Titles_6_1" vbProcedure="false">NA()</definedName>
    <definedName function="false" hidden="false" name="_48Excel_BuiltIn_Print_Titles_6_1_1" vbProcedure="false">NA()</definedName>
    <definedName function="false" hidden="false" name="_49Excel_BuiltIn_Print_Titles_7_1" vbProcedure="false">NA()</definedName>
    <definedName function="false" hidden="false" name="_56Excel_BuiltIn_Print_Titles_8_1" vbProcedure="false">NA()</definedName>
    <definedName function="false" hidden="false" name="_63Z_C58CD6A0_EAC1_48E3_9BFB_26AA4E9A6603__wvu_PrintTitles_1_1" vbProcedure="false">NA()</definedName>
    <definedName function="false" hidden="false" name="_70Z_C58CD6A0_EAC1_48E3_9BFB_26AA4E9A6603__wvu_PrintTitles_2_1" vbProcedure="false">NA()</definedName>
    <definedName function="false" hidden="false" name="_77Z_C58CD6A0_EAC1_48E3_9BFB_26AA4E9A6603__wvu_PrintTitles_3_1" vbProcedure="false">NA()</definedName>
    <definedName function="false" hidden="false" name="_7Excel_BuiltIn_Print_Titles_1_1" vbProcedure="false">NA()</definedName>
    <definedName function="false" hidden="false" name="_84Z_C58CD6A0_EAC1_48E3_9BFB_26AA4E9A6603__wvu_PrintTitles_4_1" vbProcedure="false">NA()</definedName>
    <definedName function="false" hidden="false" name="_8Excel_BuiltIn_Print_Titles_1_1_1" vbProcedure="false">NA()</definedName>
    <definedName function="false" hidden="false" name="_91Z_C58CD6A0_EAC1_48E3_9BFB_26AA4E9A6603__wvu_PrintTitles_5_1" vbProcedure="false">NA()</definedName>
    <definedName function="false" hidden="false" name="_98Z_C58CD6A0_EAC1_48E3_9BFB_26AA4E9A6603__wvu_PrintTitles_6_1" vbProcedure="false">NA()</definedName>
    <definedName function="false" hidden="false" name="_99Z_C58CD6A0_EAC1_48E3_9BFB_26AA4E9A6603__wvu_PrintTitles_7_1" vbProcedure="false">NA()</definedName>
    <definedName function="false" hidden="false" localSheetId="0" name="Excel_BuiltIn_Print_Titles" vbProcedure="false">NA()</definedName>
    <definedName function="false" hidden="false" localSheetId="0" name="Excel_BuiltIn_Print_Titles_1" vbProcedure="false">NA()</definedName>
    <definedName function="false" hidden="false" localSheetId="0" name="Excel_BuiltIn_Print_Titles_10" vbProcedure="false">NA()</definedName>
    <definedName function="false" hidden="false" localSheetId="0" name="Excel_BuiltIn_Print_Titles_10_1" vbProcedure="false">NA()</definedName>
    <definedName function="false" hidden="false" localSheetId="0" name="Excel_BuiltIn_Print_Titles_10_2" vbProcedure="false">NA()</definedName>
    <definedName function="false" hidden="false" localSheetId="0" name="Excel_BuiltIn_Print_Titles_10_3" vbProcedure="false">NA()</definedName>
    <definedName function="false" hidden="false" localSheetId="0" name="Excel_BuiltIn_Print_Titles_10_4" vbProcedure="false">NA()</definedName>
    <definedName function="false" hidden="false" localSheetId="0" name="Excel_BuiltIn_Print_Titles_10_5" vbProcedure="false">NA()</definedName>
    <definedName function="false" hidden="false" localSheetId="0" name="Excel_BuiltIn_Print_Titles_10_6" vbProcedure="false">NA()</definedName>
    <definedName function="false" hidden="false" localSheetId="0" name="Excel_BuiltIn_Print_Titles_10_7" vbProcedure="false">NA()</definedName>
    <definedName function="false" hidden="false" localSheetId="0" name="Excel_BuiltIn_Print_Titles_10_8" vbProcedure="false">NA()</definedName>
    <definedName function="false" hidden="false" localSheetId="0" name="Excel_BuiltIn_Print_Titles_11" vbProcedure="false">NA()</definedName>
    <definedName function="false" hidden="false" localSheetId="0" name="Excel_BuiltIn_Print_Titles_11_1" vbProcedure="false">NA()</definedName>
    <definedName function="false" hidden="false" localSheetId="0" name="Excel_BuiltIn_Print_Titles_11_2" vbProcedure="false">NA()</definedName>
    <definedName function="false" hidden="false" localSheetId="0" name="Excel_BuiltIn_Print_Titles_11_3" vbProcedure="false">NA()</definedName>
    <definedName function="false" hidden="false" localSheetId="0" name="Excel_BuiltIn_Print_Titles_11_4" vbProcedure="false">NA()</definedName>
    <definedName function="false" hidden="false" localSheetId="0" name="Excel_BuiltIn_Print_Titles_11_5" vbProcedure="false">NA()</definedName>
    <definedName function="false" hidden="false" localSheetId="0" name="Excel_BuiltIn_Print_Titles_11_6" vbProcedure="false">NA()</definedName>
    <definedName function="false" hidden="false" localSheetId="0" name="Excel_BuiltIn_Print_Titles_11_7" vbProcedure="false">NA()</definedName>
    <definedName function="false" hidden="false" localSheetId="0" name="Excel_BuiltIn_Print_Titles_11_8" vbProcedure="false">NA()</definedName>
    <definedName function="false" hidden="false" localSheetId="0" name="Excel_BuiltIn_Print_Titles_13" vbProcedure="false">NA()</definedName>
    <definedName function="false" hidden="false" localSheetId="0" name="Excel_BuiltIn_Print_Titles_13_1" vbProcedure="false">NA()</definedName>
    <definedName function="false" hidden="false" localSheetId="0" name="Excel_BuiltIn_Print_Titles_13_2" vbProcedure="false">NA()</definedName>
    <definedName function="false" hidden="false" localSheetId="0" name="Excel_BuiltIn_Print_Titles_13_3" vbProcedure="false">NA()</definedName>
    <definedName function="false" hidden="false" localSheetId="0" name="Excel_BuiltIn_Print_Titles_13_4" vbProcedure="false">NA()</definedName>
    <definedName function="false" hidden="false" localSheetId="0" name="Excel_BuiltIn_Print_Titles_13_5" vbProcedure="false">NA()</definedName>
    <definedName function="false" hidden="false" localSheetId="0" name="Excel_BuiltIn_Print_Titles_13_6" vbProcedure="false">NA()</definedName>
    <definedName function="false" hidden="false" localSheetId="0" name="Excel_BuiltIn_Print_Titles_13_7" vbProcedure="false">NA()</definedName>
    <definedName function="false" hidden="false" localSheetId="0" name="Excel_BuiltIn_Print_Titles_13_8" vbProcedure="false">NA()</definedName>
    <definedName function="false" hidden="false" localSheetId="0" name="Excel_BuiltIn_Print_Titles_1_1" vbProcedure="false">NA()</definedName>
    <definedName function="false" hidden="false" localSheetId="0" name="Excel_BuiltIn_Print_Titles_1_2" vbProcedure="false">NA()</definedName>
    <definedName function="false" hidden="false" localSheetId="0" name="Excel_BuiltIn_Print_Titles_1_3" vbProcedure="false">NA()</definedName>
    <definedName function="false" hidden="false" localSheetId="0" name="Excel_BuiltIn_Print_Titles_1_4" vbProcedure="false">NA()</definedName>
    <definedName function="false" hidden="false" localSheetId="0" name="Excel_BuiltIn_Print_Titles_1_5" vbProcedure="false">NA()</definedName>
    <definedName function="false" hidden="false" localSheetId="0" name="Excel_BuiltIn_Print_Titles_1_6" vbProcedure="false">NA()</definedName>
    <definedName function="false" hidden="false" localSheetId="0" name="Excel_BuiltIn_Print_Titles_1_7" vbProcedure="false">NA()</definedName>
    <definedName function="false" hidden="false" localSheetId="0" name="Excel_BuiltIn_Print_Titles_1_8" vbProcedure="false">NA()</definedName>
    <definedName function="false" hidden="false" localSheetId="0" name="Excel_BuiltIn_Print_Titles_2" vbProcedure="false">NA()</definedName>
    <definedName function="false" hidden="false" localSheetId="0" name="Excel_BuiltIn_Print_Titles_2_1" vbProcedure="false">NA()</definedName>
    <definedName function="false" hidden="false" localSheetId="0" name="Excel_BuiltIn_Print_Titles_2_2" vbProcedure="false">NA()</definedName>
    <definedName function="false" hidden="false" localSheetId="0" name="Excel_BuiltIn_Print_Titles_2_3" vbProcedure="false">NA()</definedName>
    <definedName function="false" hidden="false" localSheetId="0" name="Excel_BuiltIn_Print_Titles_2_4" vbProcedure="false">NA()</definedName>
    <definedName function="false" hidden="false" localSheetId="0" name="Excel_BuiltIn_Print_Titles_2_5" vbProcedure="false">NA()</definedName>
    <definedName function="false" hidden="false" localSheetId="0" name="Excel_BuiltIn_Print_Titles_2_6" vbProcedure="false">NA()</definedName>
    <definedName function="false" hidden="false" localSheetId="0" name="Excel_BuiltIn_Print_Titles_2_7" vbProcedure="false">NA()</definedName>
    <definedName function="false" hidden="false" localSheetId="0" name="Excel_BuiltIn_Print_Titles_2_8" vbProcedure="false">NA()</definedName>
    <definedName function="false" hidden="false" localSheetId="0" name="Excel_BuiltIn_Print_Titles_3" vbProcedure="false">NA()</definedName>
    <definedName function="false" hidden="false" localSheetId="0" name="Excel_BuiltIn_Print_Titles_3_1" vbProcedure="false">NA()</definedName>
    <definedName function="false" hidden="false" localSheetId="0" name="Excel_BuiltIn_Print_Titles_3_2" vbProcedure="false">NA()</definedName>
    <definedName function="false" hidden="false" localSheetId="0" name="Excel_BuiltIn_Print_Titles_3_3" vbProcedure="false">NA()</definedName>
    <definedName function="false" hidden="false" localSheetId="0" name="Excel_BuiltIn_Print_Titles_3_4" vbProcedure="false">NA()</definedName>
    <definedName function="false" hidden="false" localSheetId="0" name="Excel_BuiltIn_Print_Titles_3_5" vbProcedure="false">NA()</definedName>
    <definedName function="false" hidden="false" localSheetId="0" name="Excel_BuiltIn_Print_Titles_3_6" vbProcedure="false">NA()</definedName>
    <definedName function="false" hidden="false" localSheetId="0" name="Excel_BuiltIn_Print_Titles_3_7" vbProcedure="false">NA()</definedName>
    <definedName function="false" hidden="false" localSheetId="0" name="Excel_BuiltIn_Print_Titles_3_8" vbProcedure="false">NA()</definedName>
    <definedName function="false" hidden="false" localSheetId="0" name="Excel_BuiltIn_Print_Titles_4" vbProcedure="false">NA()</definedName>
    <definedName function="false" hidden="false" localSheetId="0" name="Excel_BuiltIn_Print_Titles_4_1" vbProcedure="false">NA()</definedName>
    <definedName function="false" hidden="false" localSheetId="0" name="Excel_BuiltIn_Print_Titles_4_2" vbProcedure="false">NA()</definedName>
    <definedName function="false" hidden="false" localSheetId="0" name="Excel_BuiltIn_Print_Titles_4_3" vbProcedure="false">NA()</definedName>
    <definedName function="false" hidden="false" localSheetId="0" name="Excel_BuiltIn_Print_Titles_4_4" vbProcedure="false">NA()</definedName>
    <definedName function="false" hidden="false" localSheetId="0" name="Excel_BuiltIn_Print_Titles_4_5" vbProcedure="false">NA()</definedName>
    <definedName function="false" hidden="false" localSheetId="0" name="Excel_BuiltIn_Print_Titles_4_6" vbProcedure="false">NA()</definedName>
    <definedName function="false" hidden="false" localSheetId="0" name="Excel_BuiltIn_Print_Titles_4_7" vbProcedure="false">NA()</definedName>
    <definedName function="false" hidden="false" localSheetId="0" name="Excel_BuiltIn_Print_Titles_4_8" vbProcedure="false">NA()</definedName>
    <definedName function="false" hidden="false" localSheetId="0" name="Excel_BuiltIn_Print_Titles_5" vbProcedure="false">NA()</definedName>
    <definedName function="false" hidden="false" localSheetId="0" name="Excel_BuiltIn_Print_Titles_5_1" vbProcedure="false">NA()</definedName>
    <definedName function="false" hidden="false" localSheetId="0" name="Excel_BuiltIn_Print_Titles_5_2" vbProcedure="false">NA()</definedName>
    <definedName function="false" hidden="false" localSheetId="0" name="Excel_BuiltIn_Print_Titles_5_3" vbProcedure="false">NA()</definedName>
    <definedName function="false" hidden="false" localSheetId="0" name="Excel_BuiltIn_Print_Titles_5_4" vbProcedure="false">NA()</definedName>
    <definedName function="false" hidden="false" localSheetId="0" name="Excel_BuiltIn_Print_Titles_5_5" vbProcedure="false">NA()</definedName>
    <definedName function="false" hidden="false" localSheetId="0" name="Excel_BuiltIn_Print_Titles_5_6" vbProcedure="false">NA()</definedName>
    <definedName function="false" hidden="false" localSheetId="0" name="Excel_BuiltIn_Print_Titles_5_7" vbProcedure="false">NA()</definedName>
    <definedName function="false" hidden="false" localSheetId="0" name="Excel_BuiltIn_Print_Titles_5_8" vbProcedure="false">NA()</definedName>
    <definedName function="false" hidden="false" localSheetId="0" name="Excel_BuiltIn_Print_Titles_6" vbProcedure="false">NA()</definedName>
    <definedName function="false" hidden="false" localSheetId="0" name="Excel_BuiltIn_Print_Titles_6_1" vbProcedure="false">NA()</definedName>
    <definedName function="false" hidden="false" localSheetId="0" name="Excel_BuiltIn_Print_Titles_6_2" vbProcedure="false">NA()</definedName>
    <definedName function="false" hidden="false" localSheetId="0" name="Excel_BuiltIn_Print_Titles_6_3" vbProcedure="false">NA()</definedName>
    <definedName function="false" hidden="false" localSheetId="0" name="Excel_BuiltIn_Print_Titles_6_4" vbProcedure="false">NA()</definedName>
    <definedName function="false" hidden="false" localSheetId="0" name="Excel_BuiltIn_Print_Titles_6_5" vbProcedure="false">NA()</definedName>
    <definedName function="false" hidden="false" localSheetId="0" name="Excel_BuiltIn_Print_Titles_6_6" vbProcedure="false">NA()</definedName>
    <definedName function="false" hidden="false" localSheetId="0" name="Excel_BuiltIn_Print_Titles_6_7" vbProcedure="false">NA()</definedName>
    <definedName function="false" hidden="false" localSheetId="0" name="Excel_BuiltIn_Print_Titles_6_8" vbProcedure="false">NA()</definedName>
    <definedName function="false" hidden="false" localSheetId="0" name="Excel_BuiltIn_Print_Titles_7" vbProcedure="false">NA()</definedName>
    <definedName function="false" hidden="false" localSheetId="0" name="Excel_BuiltIn_Print_Titles_8" vbProcedure="false">NA()</definedName>
    <definedName function="false" hidden="false" localSheetId="0" name="Excel_BuiltIn_Print_Titles_8_1" vbProcedure="false">NA()</definedName>
    <definedName function="false" hidden="false" localSheetId="0" name="Excel_BuiltIn_Print_Titles_8_2" vbProcedure="false">NA()</definedName>
    <definedName function="false" hidden="false" localSheetId="0" name="Excel_BuiltIn_Print_Titles_8_3" vbProcedure="false">NA()</definedName>
    <definedName function="false" hidden="false" localSheetId="0" name="Excel_BuiltIn_Print_Titles_8_4" vbProcedure="false">NA()</definedName>
    <definedName function="false" hidden="false" localSheetId="0" name="Excel_BuiltIn_Print_Titles_8_5" vbProcedure="false">NA()</definedName>
    <definedName function="false" hidden="false" localSheetId="0" name="Excel_BuiltIn_Print_Titles_8_6" vbProcedure="false">NA()</definedName>
    <definedName function="false" hidden="false" localSheetId="0" name="Excel_BuiltIn_Print_Titles_8_7" vbProcedure="false">NA()</definedName>
    <definedName function="false" hidden="false" localSheetId="0" name="Excel_BuiltIn_Print_Titles_8_8" vbProcedure="false">NA()</definedName>
    <definedName function="false" hidden="false" localSheetId="0" name="Excel_BuiltIn_Print_Titles_9" vbProcedure="false">NA()</definedName>
    <definedName function="false" hidden="false" localSheetId="0" name="Excel_BuiltIn_Print_Titles_9_1" vbProcedure="false">NA()</definedName>
    <definedName function="false" hidden="false" localSheetId="0" name="Excel_BuiltIn_Print_Titles_9_2" vbProcedure="false">NA()</definedName>
    <definedName function="false" hidden="false" localSheetId="0" name="Excel_BuiltIn_Print_Titles_9_3" vbProcedure="false">NA()</definedName>
    <definedName function="false" hidden="false" localSheetId="0" name="Excel_BuiltIn_Print_Titles_9_4" vbProcedure="false">NA()</definedName>
    <definedName function="false" hidden="false" localSheetId="0" name="Excel_BuiltIn_Print_Titles_9_5" vbProcedure="false">NA()</definedName>
    <definedName function="false" hidden="false" localSheetId="0" name="Excel_BuiltIn_Print_Titles_9_6" vbProcedure="false">NA()</definedName>
    <definedName function="false" hidden="false" localSheetId="0" name="Excel_BuiltIn_Print_Titles_9_7" vbProcedure="false">NA()</definedName>
    <definedName function="false" hidden="false" localSheetId="0" name="Excel_BuiltIn_Print_Titles_9_8" vbProcedure="false">NA()</definedName>
    <definedName function="false" hidden="false" localSheetId="0" name="Z_C58CD6A0_EAC1_48E3_9BFB_26AA4E9A6603__wvu_PrintTitles" vbProcedure="false">NA()</definedName>
    <definedName function="false" hidden="false" localSheetId="0" name="Z_C58CD6A0_EAC1_48E3_9BFB_26AA4E9A6603__wvu_PrintTitles_1" vbProcedure="false">NA()</definedName>
    <definedName function="false" hidden="false" localSheetId="0" name="Z_C58CD6A0_EAC1_48E3_9BFB_26AA4E9A6603__wvu_PrintTitles_10" vbProcedure="false">NA()</definedName>
    <definedName function="false" hidden="false" localSheetId="0" name="Z_C58CD6A0_EAC1_48E3_9BFB_26AA4E9A6603__wvu_PrintTitles_10_1" vbProcedure="false">NA()</definedName>
    <definedName function="false" hidden="false" localSheetId="0" name="Z_C58CD6A0_EAC1_48E3_9BFB_26AA4E9A6603__wvu_PrintTitles_10_2" vbProcedure="false">NA()</definedName>
    <definedName function="false" hidden="false" localSheetId="0" name="Z_C58CD6A0_EAC1_48E3_9BFB_26AA4E9A6603__wvu_PrintTitles_10_3" vbProcedure="false">NA()</definedName>
    <definedName function="false" hidden="false" localSheetId="0" name="Z_C58CD6A0_EAC1_48E3_9BFB_26AA4E9A6603__wvu_PrintTitles_10_4" vbProcedure="false">NA()</definedName>
    <definedName function="false" hidden="false" localSheetId="0" name="Z_C58CD6A0_EAC1_48E3_9BFB_26AA4E9A6603__wvu_PrintTitles_10_5" vbProcedure="false">NA()</definedName>
    <definedName function="false" hidden="false" localSheetId="0" name="Z_C58CD6A0_EAC1_48E3_9BFB_26AA4E9A6603__wvu_PrintTitles_10_6" vbProcedure="false">NA()</definedName>
    <definedName function="false" hidden="false" localSheetId="0" name="Z_C58CD6A0_EAC1_48E3_9BFB_26AA4E9A6603__wvu_PrintTitles_10_7" vbProcedure="false">NA()</definedName>
    <definedName function="false" hidden="false" localSheetId="0" name="Z_C58CD6A0_EAC1_48E3_9BFB_26AA4E9A6603__wvu_PrintTitles_10_8" vbProcedure="false">NA()</definedName>
    <definedName function="false" hidden="false" localSheetId="0" name="Z_C58CD6A0_EAC1_48E3_9BFB_26AA4E9A6603__wvu_PrintTitles_11" vbProcedure="false">NA()</definedName>
    <definedName function="false" hidden="false" localSheetId="0" name="Z_C58CD6A0_EAC1_48E3_9BFB_26AA4E9A6603__wvu_PrintTitles_11_1" vbProcedure="false">NA()</definedName>
    <definedName function="false" hidden="false" localSheetId="0" name="Z_C58CD6A0_EAC1_48E3_9BFB_26AA4E9A6603__wvu_PrintTitles_11_2" vbProcedure="false">NA()</definedName>
    <definedName function="false" hidden="false" localSheetId="0" name="Z_C58CD6A0_EAC1_48E3_9BFB_26AA4E9A6603__wvu_PrintTitles_11_3" vbProcedure="false">NA()</definedName>
    <definedName function="false" hidden="false" localSheetId="0" name="Z_C58CD6A0_EAC1_48E3_9BFB_26AA4E9A6603__wvu_PrintTitles_11_4" vbProcedure="false">NA()</definedName>
    <definedName function="false" hidden="false" localSheetId="0" name="Z_C58CD6A0_EAC1_48E3_9BFB_26AA4E9A6603__wvu_PrintTitles_11_5" vbProcedure="false">NA()</definedName>
    <definedName function="false" hidden="false" localSheetId="0" name="Z_C58CD6A0_EAC1_48E3_9BFB_26AA4E9A6603__wvu_PrintTitles_11_6" vbProcedure="false">NA()</definedName>
    <definedName function="false" hidden="false" localSheetId="0" name="Z_C58CD6A0_EAC1_48E3_9BFB_26AA4E9A6603__wvu_PrintTitles_11_7" vbProcedure="false">NA()</definedName>
    <definedName function="false" hidden="false" localSheetId="0" name="Z_C58CD6A0_EAC1_48E3_9BFB_26AA4E9A6603__wvu_PrintTitles_11_8" vbProcedure="false">NA()</definedName>
    <definedName function="false" hidden="false" localSheetId="0" name="Z_C58CD6A0_EAC1_48E3_9BFB_26AA4E9A6603__wvu_PrintTitles_13" vbProcedure="false">NA()</definedName>
    <definedName function="false" hidden="false" localSheetId="0" name="Z_C58CD6A0_EAC1_48E3_9BFB_26AA4E9A6603__wvu_PrintTitles_13_1" vbProcedure="false">NA()</definedName>
    <definedName function="false" hidden="false" localSheetId="0" name="Z_C58CD6A0_EAC1_48E3_9BFB_26AA4E9A6603__wvu_PrintTitles_13_2" vbProcedure="false">NA()</definedName>
    <definedName function="false" hidden="false" localSheetId="0" name="Z_C58CD6A0_EAC1_48E3_9BFB_26AA4E9A6603__wvu_PrintTitles_13_3" vbProcedure="false">NA()</definedName>
    <definedName function="false" hidden="false" localSheetId="0" name="Z_C58CD6A0_EAC1_48E3_9BFB_26AA4E9A6603__wvu_PrintTitles_13_4" vbProcedure="false">NA()</definedName>
    <definedName function="false" hidden="false" localSheetId="0" name="Z_C58CD6A0_EAC1_48E3_9BFB_26AA4E9A6603__wvu_PrintTitles_13_5" vbProcedure="false">NA()</definedName>
    <definedName function="false" hidden="false" localSheetId="0" name="Z_C58CD6A0_EAC1_48E3_9BFB_26AA4E9A6603__wvu_PrintTitles_13_6" vbProcedure="false">NA()</definedName>
    <definedName function="false" hidden="false" localSheetId="0" name="Z_C58CD6A0_EAC1_48E3_9BFB_26AA4E9A6603__wvu_PrintTitles_13_7" vbProcedure="false">NA()</definedName>
    <definedName function="false" hidden="false" localSheetId="0" name="Z_C58CD6A0_EAC1_48E3_9BFB_26AA4E9A6603__wvu_PrintTitles_13_8" vbProcedure="false">NA()</definedName>
    <definedName function="false" hidden="false" localSheetId="0" name="Z_C58CD6A0_EAC1_48E3_9BFB_26AA4E9A6603__wvu_PrintTitles_1_1" vbProcedure="false">NA()</definedName>
    <definedName function="false" hidden="false" localSheetId="0" name="Z_C58CD6A0_EAC1_48E3_9BFB_26AA4E9A6603__wvu_PrintTitles_1_2" vbProcedure="false">NA()</definedName>
    <definedName function="false" hidden="false" localSheetId="0" name="Z_C58CD6A0_EAC1_48E3_9BFB_26AA4E9A6603__wvu_PrintTitles_1_3" vbProcedure="false">NA()</definedName>
    <definedName function="false" hidden="false" localSheetId="0" name="Z_C58CD6A0_EAC1_48E3_9BFB_26AA4E9A6603__wvu_PrintTitles_1_4" vbProcedure="false">NA()</definedName>
    <definedName function="false" hidden="false" localSheetId="0" name="Z_C58CD6A0_EAC1_48E3_9BFB_26AA4E9A6603__wvu_PrintTitles_1_5" vbProcedure="false">NA()</definedName>
    <definedName function="false" hidden="false" localSheetId="0" name="Z_C58CD6A0_EAC1_48E3_9BFB_26AA4E9A6603__wvu_PrintTitles_1_6" vbProcedure="false">NA()</definedName>
    <definedName function="false" hidden="false" localSheetId="0" name="Z_C58CD6A0_EAC1_48E3_9BFB_26AA4E9A6603__wvu_PrintTitles_1_7" vbProcedure="false">NA()</definedName>
    <definedName function="false" hidden="false" localSheetId="0" name="Z_C58CD6A0_EAC1_48E3_9BFB_26AA4E9A6603__wvu_PrintTitles_1_8" vbProcedure="false">NA()</definedName>
    <definedName function="false" hidden="false" localSheetId="0" name="Z_C58CD6A0_EAC1_48E3_9BFB_26AA4E9A6603__wvu_PrintTitles_2" vbProcedure="false">NA()</definedName>
    <definedName function="false" hidden="false" localSheetId="0" name="Z_C58CD6A0_EAC1_48E3_9BFB_26AA4E9A6603__wvu_PrintTitles_2_1" vbProcedure="false">NA()</definedName>
    <definedName function="false" hidden="false" localSheetId="0" name="Z_C58CD6A0_EAC1_48E3_9BFB_26AA4E9A6603__wvu_PrintTitles_2_2" vbProcedure="false">NA()</definedName>
    <definedName function="false" hidden="false" localSheetId="0" name="Z_C58CD6A0_EAC1_48E3_9BFB_26AA4E9A6603__wvu_PrintTitles_2_3" vbProcedure="false">NA()</definedName>
    <definedName function="false" hidden="false" localSheetId="0" name="Z_C58CD6A0_EAC1_48E3_9BFB_26AA4E9A6603__wvu_PrintTitles_2_4" vbProcedure="false">NA()</definedName>
    <definedName function="false" hidden="false" localSheetId="0" name="Z_C58CD6A0_EAC1_48E3_9BFB_26AA4E9A6603__wvu_PrintTitles_2_5" vbProcedure="false">NA()</definedName>
    <definedName function="false" hidden="false" localSheetId="0" name="Z_C58CD6A0_EAC1_48E3_9BFB_26AA4E9A6603__wvu_PrintTitles_2_6" vbProcedure="false">NA()</definedName>
    <definedName function="false" hidden="false" localSheetId="0" name="Z_C58CD6A0_EAC1_48E3_9BFB_26AA4E9A6603__wvu_PrintTitles_2_7" vbProcedure="false">NA()</definedName>
    <definedName function="false" hidden="false" localSheetId="0" name="Z_C58CD6A0_EAC1_48E3_9BFB_26AA4E9A6603__wvu_PrintTitles_2_8" vbProcedure="false">NA()</definedName>
    <definedName function="false" hidden="false" localSheetId="0" name="Z_C58CD6A0_EAC1_48E3_9BFB_26AA4E9A6603__wvu_PrintTitles_3" vbProcedure="false">NA()</definedName>
    <definedName function="false" hidden="false" localSheetId="0" name="Z_C58CD6A0_EAC1_48E3_9BFB_26AA4E9A6603__wvu_PrintTitles_3_1" vbProcedure="false">NA()</definedName>
    <definedName function="false" hidden="false" localSheetId="0" name="Z_C58CD6A0_EAC1_48E3_9BFB_26AA4E9A6603__wvu_PrintTitles_3_2" vbProcedure="false">NA()</definedName>
    <definedName function="false" hidden="false" localSheetId="0" name="Z_C58CD6A0_EAC1_48E3_9BFB_26AA4E9A6603__wvu_PrintTitles_3_3" vbProcedure="false">NA()</definedName>
    <definedName function="false" hidden="false" localSheetId="0" name="Z_C58CD6A0_EAC1_48E3_9BFB_26AA4E9A6603__wvu_PrintTitles_3_4" vbProcedure="false">NA()</definedName>
    <definedName function="false" hidden="false" localSheetId="0" name="Z_C58CD6A0_EAC1_48E3_9BFB_26AA4E9A6603__wvu_PrintTitles_3_5" vbProcedure="false">NA()</definedName>
    <definedName function="false" hidden="false" localSheetId="0" name="Z_C58CD6A0_EAC1_48E3_9BFB_26AA4E9A6603__wvu_PrintTitles_3_6" vbProcedure="false">NA()</definedName>
    <definedName function="false" hidden="false" localSheetId="0" name="Z_C58CD6A0_EAC1_48E3_9BFB_26AA4E9A6603__wvu_PrintTitles_3_7" vbProcedure="false">NA()</definedName>
    <definedName function="false" hidden="false" localSheetId="0" name="Z_C58CD6A0_EAC1_48E3_9BFB_26AA4E9A6603__wvu_PrintTitles_3_8" vbProcedure="false">NA()</definedName>
    <definedName function="false" hidden="false" localSheetId="0" name="Z_C58CD6A0_EAC1_48E3_9BFB_26AA4E9A6603__wvu_PrintTitles_4" vbProcedure="false">NA()</definedName>
    <definedName function="false" hidden="false" localSheetId="0" name="Z_C58CD6A0_EAC1_48E3_9BFB_26AA4E9A6603__wvu_PrintTitles_4_1" vbProcedure="false">NA()</definedName>
    <definedName function="false" hidden="false" localSheetId="0" name="Z_C58CD6A0_EAC1_48E3_9BFB_26AA4E9A6603__wvu_PrintTitles_4_2" vbProcedure="false">NA()</definedName>
    <definedName function="false" hidden="false" localSheetId="0" name="Z_C58CD6A0_EAC1_48E3_9BFB_26AA4E9A6603__wvu_PrintTitles_4_3" vbProcedure="false">NA()</definedName>
    <definedName function="false" hidden="false" localSheetId="0" name="Z_C58CD6A0_EAC1_48E3_9BFB_26AA4E9A6603__wvu_PrintTitles_4_4" vbProcedure="false">NA()</definedName>
    <definedName function="false" hidden="false" localSheetId="0" name="Z_C58CD6A0_EAC1_48E3_9BFB_26AA4E9A6603__wvu_PrintTitles_4_5" vbProcedure="false">NA()</definedName>
    <definedName function="false" hidden="false" localSheetId="0" name="Z_C58CD6A0_EAC1_48E3_9BFB_26AA4E9A6603__wvu_PrintTitles_4_6" vbProcedure="false">NA()</definedName>
    <definedName function="false" hidden="false" localSheetId="0" name="Z_C58CD6A0_EAC1_48E3_9BFB_26AA4E9A6603__wvu_PrintTitles_4_7" vbProcedure="false">NA()</definedName>
    <definedName function="false" hidden="false" localSheetId="0" name="Z_C58CD6A0_EAC1_48E3_9BFB_26AA4E9A6603__wvu_PrintTitles_4_8" vbProcedure="false">NA()</definedName>
    <definedName function="false" hidden="false" localSheetId="0" name="Z_C58CD6A0_EAC1_48E3_9BFB_26AA4E9A6603__wvu_PrintTitles_5" vbProcedure="false">NA()</definedName>
    <definedName function="false" hidden="false" localSheetId="0" name="Z_C58CD6A0_EAC1_48E3_9BFB_26AA4E9A6603__wvu_PrintTitles_5_1" vbProcedure="false">NA()</definedName>
    <definedName function="false" hidden="false" localSheetId="0" name="Z_C58CD6A0_EAC1_48E3_9BFB_26AA4E9A6603__wvu_PrintTitles_5_2" vbProcedure="false">NA()</definedName>
    <definedName function="false" hidden="false" localSheetId="0" name="Z_C58CD6A0_EAC1_48E3_9BFB_26AA4E9A6603__wvu_PrintTitles_5_3" vbProcedure="false">NA()</definedName>
    <definedName function="false" hidden="false" localSheetId="0" name="Z_C58CD6A0_EAC1_48E3_9BFB_26AA4E9A6603__wvu_PrintTitles_5_4" vbProcedure="false">NA()</definedName>
    <definedName function="false" hidden="false" localSheetId="0" name="Z_C58CD6A0_EAC1_48E3_9BFB_26AA4E9A6603__wvu_PrintTitles_5_5" vbProcedure="false">NA()</definedName>
    <definedName function="false" hidden="false" localSheetId="0" name="Z_C58CD6A0_EAC1_48E3_9BFB_26AA4E9A6603__wvu_PrintTitles_5_6" vbProcedure="false">NA()</definedName>
    <definedName function="false" hidden="false" localSheetId="0" name="Z_C58CD6A0_EAC1_48E3_9BFB_26AA4E9A6603__wvu_PrintTitles_5_7" vbProcedure="false">NA()</definedName>
    <definedName function="false" hidden="false" localSheetId="0" name="Z_C58CD6A0_EAC1_48E3_9BFB_26AA4E9A6603__wvu_PrintTitles_5_8" vbProcedure="false">NA()</definedName>
    <definedName function="false" hidden="false" localSheetId="0" name="Z_C58CD6A0_EAC1_48E3_9BFB_26AA4E9A6603__wvu_PrintTitles_6" vbProcedure="false">NA()</definedName>
    <definedName function="false" hidden="false" localSheetId="0" name="Z_C58CD6A0_EAC1_48E3_9BFB_26AA4E9A6603__wvu_PrintTitles_6_1" vbProcedure="false">NA()</definedName>
    <definedName function="false" hidden="false" localSheetId="0" name="Z_C58CD6A0_EAC1_48E3_9BFB_26AA4E9A6603__wvu_PrintTitles_6_2" vbProcedure="false">NA()</definedName>
    <definedName function="false" hidden="false" localSheetId="0" name="Z_C58CD6A0_EAC1_48E3_9BFB_26AA4E9A6603__wvu_PrintTitles_6_3" vbProcedure="false">NA()</definedName>
    <definedName function="false" hidden="false" localSheetId="0" name="Z_C58CD6A0_EAC1_48E3_9BFB_26AA4E9A6603__wvu_PrintTitles_6_4" vbProcedure="false">NA()</definedName>
    <definedName function="false" hidden="false" localSheetId="0" name="Z_C58CD6A0_EAC1_48E3_9BFB_26AA4E9A6603__wvu_PrintTitles_6_5" vbProcedure="false">NA()</definedName>
    <definedName function="false" hidden="false" localSheetId="0" name="Z_C58CD6A0_EAC1_48E3_9BFB_26AA4E9A6603__wvu_PrintTitles_6_6" vbProcedure="false">NA()</definedName>
    <definedName function="false" hidden="false" localSheetId="0" name="Z_C58CD6A0_EAC1_48E3_9BFB_26AA4E9A6603__wvu_PrintTitles_6_7" vbProcedure="false">NA()</definedName>
    <definedName function="false" hidden="false" localSheetId="0" name="Z_C58CD6A0_EAC1_48E3_9BFB_26AA4E9A6603__wvu_PrintTitles_6_8" vbProcedure="false">NA()</definedName>
    <definedName function="false" hidden="false" localSheetId="0" name="Z_C58CD6A0_EAC1_48E3_9BFB_26AA4E9A6603__wvu_PrintTitles_7" vbProcedure="false">NA()</definedName>
    <definedName function="false" hidden="false" localSheetId="0" name="Z_C58CD6A0_EAC1_48E3_9BFB_26AA4E9A6603__wvu_PrintTitles_8" vbProcedure="false">NA()</definedName>
    <definedName function="false" hidden="false" localSheetId="0" name="Z_C58CD6A0_EAC1_48E3_9BFB_26AA4E9A6603__wvu_PrintTitles_8_1" vbProcedure="false">NA()</definedName>
    <definedName function="false" hidden="false" localSheetId="0" name="Z_C58CD6A0_EAC1_48E3_9BFB_26AA4E9A6603__wvu_PrintTitles_8_2" vbProcedure="false">NA()</definedName>
    <definedName function="false" hidden="false" localSheetId="0" name="Z_C58CD6A0_EAC1_48E3_9BFB_26AA4E9A6603__wvu_PrintTitles_8_3" vbProcedure="false">NA()</definedName>
    <definedName function="false" hidden="false" localSheetId="0" name="Z_C58CD6A0_EAC1_48E3_9BFB_26AA4E9A6603__wvu_PrintTitles_8_4" vbProcedure="false">NA()</definedName>
    <definedName function="false" hidden="false" localSheetId="0" name="Z_C58CD6A0_EAC1_48E3_9BFB_26AA4E9A6603__wvu_PrintTitles_8_5" vbProcedure="false">NA()</definedName>
    <definedName function="false" hidden="false" localSheetId="0" name="Z_C58CD6A0_EAC1_48E3_9BFB_26AA4E9A6603__wvu_PrintTitles_8_6" vbProcedure="false">NA()</definedName>
    <definedName function="false" hidden="false" localSheetId="0" name="Z_C58CD6A0_EAC1_48E3_9BFB_26AA4E9A6603__wvu_PrintTitles_8_7" vbProcedure="false">NA()</definedName>
    <definedName function="false" hidden="false" localSheetId="0" name="Z_C58CD6A0_EAC1_48E3_9BFB_26AA4E9A6603__wvu_PrintTitles_8_8" vbProcedure="false">NA()</definedName>
    <definedName function="false" hidden="false" localSheetId="0" name="Z_C58CD6A0_EAC1_48E3_9BFB_26AA4E9A6603__wvu_PrintTitles_9" vbProcedure="false">NA()</definedName>
    <definedName function="false" hidden="false" localSheetId="0" name="Z_C58CD6A0_EAC1_48E3_9BFB_26AA4E9A6603__wvu_PrintTitles_9_1" vbProcedure="false">NA()</definedName>
    <definedName function="false" hidden="false" localSheetId="0" name="Z_C58CD6A0_EAC1_48E3_9BFB_26AA4E9A6603__wvu_PrintTitles_9_2" vbProcedure="false">NA()</definedName>
    <definedName function="false" hidden="false" localSheetId="0" name="Z_C58CD6A0_EAC1_48E3_9BFB_26AA4E9A6603__wvu_PrintTitles_9_3" vbProcedure="false">NA()</definedName>
    <definedName function="false" hidden="false" localSheetId="0" name="Z_C58CD6A0_EAC1_48E3_9BFB_26AA4E9A6603__wvu_PrintTitles_9_4" vbProcedure="false">NA()</definedName>
    <definedName function="false" hidden="false" localSheetId="0" name="Z_C58CD6A0_EAC1_48E3_9BFB_26AA4E9A6603__wvu_PrintTitles_9_5" vbProcedure="false">NA()</definedName>
    <definedName function="false" hidden="false" localSheetId="0" name="Z_C58CD6A0_EAC1_48E3_9BFB_26AA4E9A6603__wvu_PrintTitles_9_6" vbProcedure="false">NA()</definedName>
    <definedName function="false" hidden="false" localSheetId="0" name="Z_C58CD6A0_EAC1_48E3_9BFB_26AA4E9A6603__wvu_PrintTitles_9_7" vbProcedure="false">NA()</definedName>
    <definedName function="false" hidden="false" localSheetId="0" name="Z_C58CD6A0_EAC1_48E3_9BFB_26AA4E9A6603__wvu_PrintTitles_9_8" vbProcedure="false">NA()</definedName>
    <definedName function="false" hidden="false" localSheetId="0" name="Z_CFA3FBB1_F89E_46B5_B56D_247DB595A91A__wvu_PrintTitles" vbProcedure="false">NA()</definedName>
    <definedName function="false" hidden="false" localSheetId="0" name="Z_CFA3FBB1_F89E_46B5_B56D_247DB595A91A__wvu_PrintTitles_1" vbProcedure="false">NA()</definedName>
    <definedName function="false" hidden="false" localSheetId="0" name="Z_CFA3FBB1_F89E_46B5_B56D_247DB595A91A__wvu_PrintTitles_10" vbProcedure="false">NA()</definedName>
    <definedName function="false" hidden="false" localSheetId="0" name="Z_CFA3FBB1_F89E_46B5_B56D_247DB595A91A__wvu_PrintTitles_10_1" vbProcedure="false">NA()</definedName>
    <definedName function="false" hidden="false" localSheetId="0" name="Z_CFA3FBB1_F89E_46B5_B56D_247DB595A91A__wvu_PrintTitles_10_2" vbProcedure="false">NA()</definedName>
    <definedName function="false" hidden="false" localSheetId="0" name="Z_CFA3FBB1_F89E_46B5_B56D_247DB595A91A__wvu_PrintTitles_10_3" vbProcedure="false">NA()</definedName>
    <definedName function="false" hidden="false" localSheetId="0" name="Z_CFA3FBB1_F89E_46B5_B56D_247DB595A91A__wvu_PrintTitles_10_4" vbProcedure="false">NA()</definedName>
    <definedName function="false" hidden="false" localSheetId="0" name="Z_CFA3FBB1_F89E_46B5_B56D_247DB595A91A__wvu_PrintTitles_10_5" vbProcedure="false">NA()</definedName>
    <definedName function="false" hidden="false" localSheetId="0" name="Z_CFA3FBB1_F89E_46B5_B56D_247DB595A91A__wvu_PrintTitles_10_6" vbProcedure="false">NA()</definedName>
    <definedName function="false" hidden="false" localSheetId="0" name="Z_CFA3FBB1_F89E_46B5_B56D_247DB595A91A__wvu_PrintTitles_10_7" vbProcedure="false">NA()</definedName>
    <definedName function="false" hidden="false" localSheetId="0" name="Z_CFA3FBB1_F89E_46B5_B56D_247DB595A91A__wvu_PrintTitles_10_8" vbProcedure="false">NA()</definedName>
    <definedName function="false" hidden="false" localSheetId="0" name="Z_CFA3FBB1_F89E_46B5_B56D_247DB595A91A__wvu_PrintTitles_11" vbProcedure="false">NA()</definedName>
    <definedName function="false" hidden="false" localSheetId="0" name="Z_CFA3FBB1_F89E_46B5_B56D_247DB595A91A__wvu_PrintTitles_11_1" vbProcedure="false">NA()</definedName>
    <definedName function="false" hidden="false" localSheetId="0" name="Z_CFA3FBB1_F89E_46B5_B56D_247DB595A91A__wvu_PrintTitles_11_2" vbProcedure="false">NA()</definedName>
    <definedName function="false" hidden="false" localSheetId="0" name="Z_CFA3FBB1_F89E_46B5_B56D_247DB595A91A__wvu_PrintTitles_11_3" vbProcedure="false">NA()</definedName>
    <definedName function="false" hidden="false" localSheetId="0" name="Z_CFA3FBB1_F89E_46B5_B56D_247DB595A91A__wvu_PrintTitles_11_4" vbProcedure="false">NA()</definedName>
    <definedName function="false" hidden="false" localSheetId="0" name="Z_CFA3FBB1_F89E_46B5_B56D_247DB595A91A__wvu_PrintTitles_11_5" vbProcedure="false">NA()</definedName>
    <definedName function="false" hidden="false" localSheetId="0" name="Z_CFA3FBB1_F89E_46B5_B56D_247DB595A91A__wvu_PrintTitles_11_6" vbProcedure="false">NA()</definedName>
    <definedName function="false" hidden="false" localSheetId="0" name="Z_CFA3FBB1_F89E_46B5_B56D_247DB595A91A__wvu_PrintTitles_11_7" vbProcedure="false">NA()</definedName>
    <definedName function="false" hidden="false" localSheetId="0" name="Z_CFA3FBB1_F89E_46B5_B56D_247DB595A91A__wvu_PrintTitles_11_8" vbProcedure="false">NA()</definedName>
    <definedName function="false" hidden="false" localSheetId="0" name="Z_CFA3FBB1_F89E_46B5_B56D_247DB595A91A__wvu_PrintTitles_13" vbProcedure="false">NA()</definedName>
    <definedName function="false" hidden="false" localSheetId="0" name="Z_CFA3FBB1_F89E_46B5_B56D_247DB595A91A__wvu_PrintTitles_13_1" vbProcedure="false">NA()</definedName>
    <definedName function="false" hidden="false" localSheetId="0" name="Z_CFA3FBB1_F89E_46B5_B56D_247DB595A91A__wvu_PrintTitles_13_2" vbProcedure="false">NA()</definedName>
    <definedName function="false" hidden="false" localSheetId="0" name="Z_CFA3FBB1_F89E_46B5_B56D_247DB595A91A__wvu_PrintTitles_13_3" vbProcedure="false">NA()</definedName>
    <definedName function="false" hidden="false" localSheetId="0" name="Z_CFA3FBB1_F89E_46B5_B56D_247DB595A91A__wvu_PrintTitles_13_4" vbProcedure="false">NA()</definedName>
    <definedName function="false" hidden="false" localSheetId="0" name="Z_CFA3FBB1_F89E_46B5_B56D_247DB595A91A__wvu_PrintTitles_13_5" vbProcedure="false">NA()</definedName>
    <definedName function="false" hidden="false" localSheetId="0" name="Z_CFA3FBB1_F89E_46B5_B56D_247DB595A91A__wvu_PrintTitles_13_6" vbProcedure="false">NA()</definedName>
    <definedName function="false" hidden="false" localSheetId="0" name="Z_CFA3FBB1_F89E_46B5_B56D_247DB595A91A__wvu_PrintTitles_13_7" vbProcedure="false">NA()</definedName>
    <definedName function="false" hidden="false" localSheetId="0" name="Z_CFA3FBB1_F89E_46B5_B56D_247DB595A91A__wvu_PrintTitles_13_8" vbProcedure="false">NA()</definedName>
    <definedName function="false" hidden="false" localSheetId="0" name="Z_CFA3FBB1_F89E_46B5_B56D_247DB595A91A__wvu_PrintTitles_1_1" vbProcedure="false">NA()</definedName>
    <definedName function="false" hidden="false" localSheetId="0" name="Z_CFA3FBB1_F89E_46B5_B56D_247DB595A91A__wvu_PrintTitles_1_2" vbProcedure="false">NA()</definedName>
    <definedName function="false" hidden="false" localSheetId="0" name="Z_CFA3FBB1_F89E_46B5_B56D_247DB595A91A__wvu_PrintTitles_1_3" vbProcedure="false">NA()</definedName>
    <definedName function="false" hidden="false" localSheetId="0" name="Z_CFA3FBB1_F89E_46B5_B56D_247DB595A91A__wvu_PrintTitles_1_4" vbProcedure="false">NA()</definedName>
    <definedName function="false" hidden="false" localSheetId="0" name="Z_CFA3FBB1_F89E_46B5_B56D_247DB595A91A__wvu_PrintTitles_1_5" vbProcedure="false">NA()</definedName>
    <definedName function="false" hidden="false" localSheetId="0" name="Z_CFA3FBB1_F89E_46B5_B56D_247DB595A91A__wvu_PrintTitles_1_6" vbProcedure="false">NA()</definedName>
    <definedName function="false" hidden="false" localSheetId="0" name="Z_CFA3FBB1_F89E_46B5_B56D_247DB595A91A__wvu_PrintTitles_1_7" vbProcedure="false">NA()</definedName>
    <definedName function="false" hidden="false" localSheetId="0" name="Z_CFA3FBB1_F89E_46B5_B56D_247DB595A91A__wvu_PrintTitles_1_8" vbProcedure="false">NA()</definedName>
    <definedName function="false" hidden="false" localSheetId="0" name="Z_CFA3FBB1_F89E_46B5_B56D_247DB595A91A__wvu_PrintTitles_2" vbProcedure="false">NA()</definedName>
    <definedName function="false" hidden="false" localSheetId="0" name="Z_CFA3FBB1_F89E_46B5_B56D_247DB595A91A__wvu_PrintTitles_2_1" vbProcedure="false">NA()</definedName>
    <definedName function="false" hidden="false" localSheetId="0" name="Z_CFA3FBB1_F89E_46B5_B56D_247DB595A91A__wvu_PrintTitles_2_2" vbProcedure="false">NA()</definedName>
    <definedName function="false" hidden="false" localSheetId="0" name="Z_CFA3FBB1_F89E_46B5_B56D_247DB595A91A__wvu_PrintTitles_2_3" vbProcedure="false">NA()</definedName>
    <definedName function="false" hidden="false" localSheetId="0" name="Z_CFA3FBB1_F89E_46B5_B56D_247DB595A91A__wvu_PrintTitles_2_4" vbProcedure="false">NA()</definedName>
    <definedName function="false" hidden="false" localSheetId="0" name="Z_CFA3FBB1_F89E_46B5_B56D_247DB595A91A__wvu_PrintTitles_2_5" vbProcedure="false">NA()</definedName>
    <definedName function="false" hidden="false" localSheetId="0" name="Z_CFA3FBB1_F89E_46B5_B56D_247DB595A91A__wvu_PrintTitles_2_6" vbProcedure="false">NA()</definedName>
    <definedName function="false" hidden="false" localSheetId="0" name="Z_CFA3FBB1_F89E_46B5_B56D_247DB595A91A__wvu_PrintTitles_2_7" vbProcedure="false">NA()</definedName>
    <definedName function="false" hidden="false" localSheetId="0" name="Z_CFA3FBB1_F89E_46B5_B56D_247DB595A91A__wvu_PrintTitles_2_8" vbProcedure="false">NA()</definedName>
    <definedName function="false" hidden="false" localSheetId="0" name="Z_CFA3FBB1_F89E_46B5_B56D_247DB595A91A__wvu_PrintTitles_3" vbProcedure="false">NA()</definedName>
    <definedName function="false" hidden="false" localSheetId="0" name="Z_CFA3FBB1_F89E_46B5_B56D_247DB595A91A__wvu_PrintTitles_3_1" vbProcedure="false">NA()</definedName>
    <definedName function="false" hidden="false" localSheetId="0" name="Z_CFA3FBB1_F89E_46B5_B56D_247DB595A91A__wvu_PrintTitles_3_2" vbProcedure="false">NA()</definedName>
    <definedName function="false" hidden="false" localSheetId="0" name="Z_CFA3FBB1_F89E_46B5_B56D_247DB595A91A__wvu_PrintTitles_3_3" vbProcedure="false">NA()</definedName>
    <definedName function="false" hidden="false" localSheetId="0" name="Z_CFA3FBB1_F89E_46B5_B56D_247DB595A91A__wvu_PrintTitles_3_4" vbProcedure="false">NA()</definedName>
    <definedName function="false" hidden="false" localSheetId="0" name="Z_CFA3FBB1_F89E_46B5_B56D_247DB595A91A__wvu_PrintTitles_3_5" vbProcedure="false">NA()</definedName>
    <definedName function="false" hidden="false" localSheetId="0" name="Z_CFA3FBB1_F89E_46B5_B56D_247DB595A91A__wvu_PrintTitles_3_6" vbProcedure="false">NA()</definedName>
    <definedName function="false" hidden="false" localSheetId="0" name="Z_CFA3FBB1_F89E_46B5_B56D_247DB595A91A__wvu_PrintTitles_3_7" vbProcedure="false">NA()</definedName>
    <definedName function="false" hidden="false" localSheetId="0" name="Z_CFA3FBB1_F89E_46B5_B56D_247DB595A91A__wvu_PrintTitles_3_8" vbProcedure="false">NA()</definedName>
    <definedName function="false" hidden="false" localSheetId="0" name="Z_CFA3FBB1_F89E_46B5_B56D_247DB595A91A__wvu_PrintTitles_4" vbProcedure="false">NA()</definedName>
    <definedName function="false" hidden="false" localSheetId="0" name="Z_CFA3FBB1_F89E_46B5_B56D_247DB595A91A__wvu_PrintTitles_4_1" vbProcedure="false">NA()</definedName>
    <definedName function="false" hidden="false" localSheetId="0" name="Z_CFA3FBB1_F89E_46B5_B56D_247DB595A91A__wvu_PrintTitles_4_2" vbProcedure="false">NA()</definedName>
    <definedName function="false" hidden="false" localSheetId="0" name="Z_CFA3FBB1_F89E_46B5_B56D_247DB595A91A__wvu_PrintTitles_4_3" vbProcedure="false">NA()</definedName>
    <definedName function="false" hidden="false" localSheetId="0" name="Z_CFA3FBB1_F89E_46B5_B56D_247DB595A91A__wvu_PrintTitles_4_4" vbProcedure="false">NA()</definedName>
    <definedName function="false" hidden="false" localSheetId="0" name="Z_CFA3FBB1_F89E_46B5_B56D_247DB595A91A__wvu_PrintTitles_4_5" vbProcedure="false">NA()</definedName>
    <definedName function="false" hidden="false" localSheetId="0" name="Z_CFA3FBB1_F89E_46B5_B56D_247DB595A91A__wvu_PrintTitles_4_6" vbProcedure="false">NA()</definedName>
    <definedName function="false" hidden="false" localSheetId="0" name="Z_CFA3FBB1_F89E_46B5_B56D_247DB595A91A__wvu_PrintTitles_4_7" vbProcedure="false">NA()</definedName>
    <definedName function="false" hidden="false" localSheetId="0" name="Z_CFA3FBB1_F89E_46B5_B56D_247DB595A91A__wvu_PrintTitles_4_8" vbProcedure="false">NA()</definedName>
    <definedName function="false" hidden="false" localSheetId="0" name="Z_CFA3FBB1_F89E_46B5_B56D_247DB595A91A__wvu_PrintTitles_5" vbProcedure="false">NA()</definedName>
    <definedName function="false" hidden="false" localSheetId="0" name="Z_CFA3FBB1_F89E_46B5_B56D_247DB595A91A__wvu_PrintTitles_5_1" vbProcedure="false">NA()</definedName>
    <definedName function="false" hidden="false" localSheetId="0" name="Z_CFA3FBB1_F89E_46B5_B56D_247DB595A91A__wvu_PrintTitles_5_2" vbProcedure="false">NA()</definedName>
    <definedName function="false" hidden="false" localSheetId="0" name="Z_CFA3FBB1_F89E_46B5_B56D_247DB595A91A__wvu_PrintTitles_5_3" vbProcedure="false">NA()</definedName>
    <definedName function="false" hidden="false" localSheetId="0" name="Z_CFA3FBB1_F89E_46B5_B56D_247DB595A91A__wvu_PrintTitles_5_4" vbProcedure="false">NA()</definedName>
    <definedName function="false" hidden="false" localSheetId="0" name="Z_CFA3FBB1_F89E_46B5_B56D_247DB595A91A__wvu_PrintTitles_5_5" vbProcedure="false">NA()</definedName>
    <definedName function="false" hidden="false" localSheetId="0" name="Z_CFA3FBB1_F89E_46B5_B56D_247DB595A91A__wvu_PrintTitles_5_6" vbProcedure="false">NA()</definedName>
    <definedName function="false" hidden="false" localSheetId="0" name="Z_CFA3FBB1_F89E_46B5_B56D_247DB595A91A__wvu_PrintTitles_5_7" vbProcedure="false">NA()</definedName>
    <definedName function="false" hidden="false" localSheetId="0" name="Z_CFA3FBB1_F89E_46B5_B56D_247DB595A91A__wvu_PrintTitles_5_8" vbProcedure="false">NA()</definedName>
    <definedName function="false" hidden="false" localSheetId="0" name="Z_CFA3FBB1_F89E_46B5_B56D_247DB595A91A__wvu_PrintTitles_6" vbProcedure="false">NA()</definedName>
    <definedName function="false" hidden="false" localSheetId="0" name="Z_CFA3FBB1_F89E_46B5_B56D_247DB595A91A__wvu_PrintTitles_6_1" vbProcedure="false">NA()</definedName>
    <definedName function="false" hidden="false" localSheetId="0" name="Z_CFA3FBB1_F89E_46B5_B56D_247DB595A91A__wvu_PrintTitles_6_2" vbProcedure="false">NA()</definedName>
    <definedName function="false" hidden="false" localSheetId="0" name="Z_CFA3FBB1_F89E_46B5_B56D_247DB595A91A__wvu_PrintTitles_6_3" vbProcedure="false">NA()</definedName>
    <definedName function="false" hidden="false" localSheetId="0" name="Z_CFA3FBB1_F89E_46B5_B56D_247DB595A91A__wvu_PrintTitles_6_4" vbProcedure="false">NA()</definedName>
    <definedName function="false" hidden="false" localSheetId="0" name="Z_CFA3FBB1_F89E_46B5_B56D_247DB595A91A__wvu_PrintTitles_6_5" vbProcedure="false">NA()</definedName>
    <definedName function="false" hidden="false" localSheetId="0" name="Z_CFA3FBB1_F89E_46B5_B56D_247DB595A91A__wvu_PrintTitles_6_6" vbProcedure="false">NA()</definedName>
    <definedName function="false" hidden="false" localSheetId="0" name="Z_CFA3FBB1_F89E_46B5_B56D_247DB595A91A__wvu_PrintTitles_6_7" vbProcedure="false">NA()</definedName>
    <definedName function="false" hidden="false" localSheetId="0" name="Z_CFA3FBB1_F89E_46B5_B56D_247DB595A91A__wvu_PrintTitles_6_8" vbProcedure="false">NA()</definedName>
    <definedName function="false" hidden="false" localSheetId="0" name="Z_CFA3FBB1_F89E_46B5_B56D_247DB595A91A__wvu_PrintTitles_7" vbProcedure="false">NA()</definedName>
    <definedName function="false" hidden="false" localSheetId="0" name="Z_CFA3FBB1_F89E_46B5_B56D_247DB595A91A__wvu_PrintTitles_8" vbProcedure="false">NA()</definedName>
    <definedName function="false" hidden="false" localSheetId="0" name="Z_CFA3FBB1_F89E_46B5_B56D_247DB595A91A__wvu_PrintTitles_8_1" vbProcedure="false">NA()</definedName>
    <definedName function="false" hidden="false" localSheetId="0" name="Z_CFA3FBB1_F89E_46B5_B56D_247DB595A91A__wvu_PrintTitles_8_2" vbProcedure="false">NA()</definedName>
    <definedName function="false" hidden="false" localSheetId="0" name="Z_CFA3FBB1_F89E_46B5_B56D_247DB595A91A__wvu_PrintTitles_8_3" vbProcedure="false">NA()</definedName>
    <definedName function="false" hidden="false" localSheetId="0" name="Z_CFA3FBB1_F89E_46B5_B56D_247DB595A91A__wvu_PrintTitles_8_4" vbProcedure="false">NA()</definedName>
    <definedName function="false" hidden="false" localSheetId="0" name="Z_CFA3FBB1_F89E_46B5_B56D_247DB595A91A__wvu_PrintTitles_8_5" vbProcedure="false">NA()</definedName>
    <definedName function="false" hidden="false" localSheetId="0" name="Z_CFA3FBB1_F89E_46B5_B56D_247DB595A91A__wvu_PrintTitles_8_6" vbProcedure="false">NA()</definedName>
    <definedName function="false" hidden="false" localSheetId="0" name="Z_CFA3FBB1_F89E_46B5_B56D_247DB595A91A__wvu_PrintTitles_8_7" vbProcedure="false">NA()</definedName>
    <definedName function="false" hidden="false" localSheetId="0" name="Z_CFA3FBB1_F89E_46B5_B56D_247DB595A91A__wvu_PrintTitles_8_8" vbProcedure="false">NA()</definedName>
    <definedName function="false" hidden="false" localSheetId="0" name="Z_CFA3FBB1_F89E_46B5_B56D_247DB595A91A__wvu_PrintTitles_9" vbProcedure="false">NA()</definedName>
    <definedName function="false" hidden="false" localSheetId="0" name="Z_CFA3FBB1_F89E_46B5_B56D_247DB595A91A__wvu_PrintTitles_9_1" vbProcedure="false">NA()</definedName>
    <definedName function="false" hidden="false" localSheetId="0" name="Z_CFA3FBB1_F89E_46B5_B56D_247DB595A91A__wvu_PrintTitles_9_2" vbProcedure="false">NA()</definedName>
    <definedName function="false" hidden="false" localSheetId="0" name="Z_CFA3FBB1_F89E_46B5_B56D_247DB595A91A__wvu_PrintTitles_9_3" vbProcedure="false">NA()</definedName>
    <definedName function="false" hidden="false" localSheetId="0" name="Z_CFA3FBB1_F89E_46B5_B56D_247DB595A91A__wvu_PrintTitles_9_4" vbProcedure="false">NA()</definedName>
    <definedName function="false" hidden="false" localSheetId="0" name="Z_CFA3FBB1_F89E_46B5_B56D_247DB595A91A__wvu_PrintTitles_9_5" vbProcedure="false">NA()</definedName>
    <definedName function="false" hidden="false" localSheetId="0" name="Z_CFA3FBB1_F89E_46B5_B56D_247DB595A91A__wvu_PrintTitles_9_6" vbProcedure="false">NA()</definedName>
    <definedName function="false" hidden="false" localSheetId="0" name="Z_CFA3FBB1_F89E_46B5_B56D_247DB595A91A__wvu_PrintTitles_9_7" vbProcedure="false">NA()</definedName>
    <definedName function="false" hidden="false" localSheetId="0" name="Z_CFA3FBB1_F89E_46B5_B56D_247DB595A91A__wvu_PrintTitles_9_8" vbProcedure="false">NA()</definedName>
    <definedName function="false" hidden="false" localSheetId="0" name="_105Z_C58CD6A0_EAC1_48E3_9BFB_26AA4E9A6603__wvu_PrintTitles_8_1" vbProcedure="false">NA()</definedName>
    <definedName function="false" hidden="false" localSheetId="0" name="_112Z_CFA3FBB1_F89E_46B5_B56D_247DB595A91A__wvu_PrintTitles_1_1" vbProcedure="false">NA()</definedName>
    <definedName function="false" hidden="false" localSheetId="0" name="_119Z_CFA3FBB1_F89E_46B5_B56D_247DB595A91A__wvu_PrintTitles_2_1" vbProcedure="false">NA()</definedName>
    <definedName function="false" hidden="false" localSheetId="0" name="_126Z_CFA3FBB1_F89E_46B5_B56D_247DB595A91A__wvu_PrintTitles_3_1" vbProcedure="false">NA()</definedName>
    <definedName function="false" hidden="false" localSheetId="0" name="_133Z_CFA3FBB1_F89E_46B5_B56D_247DB595A91A__wvu_PrintTitles_4_1" vbProcedure="false">NA()</definedName>
    <definedName function="false" hidden="false" localSheetId="0" name="_140Z_CFA3FBB1_F89E_46B5_B56D_247DB595A91A__wvu_PrintTitles_5_1" vbProcedure="false">NA()</definedName>
    <definedName function="false" hidden="false" localSheetId="0" name="_147Z_CFA3FBB1_F89E_46B5_B56D_247DB595A91A__wvu_PrintTitles_6_1" vbProcedure="false">NA()</definedName>
    <definedName function="false" hidden="false" localSheetId="0" name="_14Excel_BuiltIn_Print_Titles_2_1" vbProcedure="false">NA()</definedName>
    <definedName function="false" hidden="false" localSheetId="0" name="_155Z_CFA3FBB1_F89E_46B5_B56D_247DB595A91A__wvu_PrintTitles_8_1" vbProcedure="false">NA()</definedName>
    <definedName function="false" hidden="false" localSheetId="0" name="_22Excel_BuiltIn_Print_Titles_3_1" vbProcedure="false">NA()</definedName>
    <definedName function="false" hidden="false" localSheetId="0" name="_30Excel_BuiltIn_Print_Titles_4_1" vbProcedure="false">NA()</definedName>
    <definedName function="false" hidden="false" localSheetId="0" name="_38Excel_BuiltIn_Print_Titles_5_1" vbProcedure="false">NA()</definedName>
    <definedName function="false" hidden="false" localSheetId="0" name="_46Excel_BuiltIn_Print_Titles_6_1" vbProcedure="false">NA()</definedName>
    <definedName function="false" hidden="false" localSheetId="0" name="_55Excel_BuiltIn_Print_Titles_8_1" vbProcedure="false">NA()</definedName>
    <definedName function="false" hidden="false" localSheetId="0" name="_62Z_C58CD6A0_EAC1_48E3_9BFB_26AA4E9A6603__wvu_PrintTitles_1_1" vbProcedure="false">NA()</definedName>
    <definedName function="false" hidden="false" localSheetId="0" name="_69Z_C58CD6A0_EAC1_48E3_9BFB_26AA4E9A6603__wvu_PrintTitles_2_1" vbProcedure="false">NA()</definedName>
    <definedName function="false" hidden="false" localSheetId="0" name="_6Excel_BuiltIn_Print_Titles_1_1" vbProcedure="false">NA()</definedName>
    <definedName function="false" hidden="false" localSheetId="0" name="_76Z_C58CD6A0_EAC1_48E3_9BFB_26AA4E9A6603__wvu_PrintTitles_3_1" vbProcedure="false">NA()</definedName>
    <definedName function="false" hidden="false" localSheetId="0" name="_83Z_C58CD6A0_EAC1_48E3_9BFB_26AA4E9A6603__wvu_PrintTitles_4_1" vbProcedure="false">NA()</definedName>
    <definedName function="false" hidden="false" localSheetId="0" name="_90Z_C58CD6A0_EAC1_48E3_9BFB_26AA4E9A6603__wvu_PrintTitles_5_1" vbProcedure="false">NA()</definedName>
    <definedName function="false" hidden="false" localSheetId="0" name="_97Z_C58CD6A0_EAC1_48E3_9BFB_26AA4E9A6603__wvu_PrintTitles_6_1" vbProcedure="false">NA()</definedName>
    <definedName function="false" hidden="false" localSheetId="0" name="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KANALIZACIJSKI HIŠNI PRIKLJUČKI  BUDANJE 3.FAZA
REKAPITULACIJA</t>
  </si>
  <si>
    <t xml:space="preserve">Poz. št.</t>
  </si>
  <si>
    <t xml:space="preserve">Opis</t>
  </si>
  <si>
    <t xml:space="preserve">Vrednost v EUR brez DDV</t>
  </si>
  <si>
    <t xml:space="preserve">KANALIZACIJSKI HIŠNI PRIKLJUČKI BUDANJE 3.faza</t>
  </si>
  <si>
    <t xml:space="preserve">SKUPAJ:</t>
  </si>
  <si>
    <t xml:space="preserve">POPUST </t>
  </si>
  <si>
    <t xml:space="preserve">SKUPAJ Z POPUSTOM:</t>
  </si>
  <si>
    <t xml:space="preserve">DDV - 22 % </t>
  </si>
  <si>
    <t xml:space="preserve">KONČNA VREDNOST:</t>
  </si>
  <si>
    <t xml:space="preserve">SPLOŠNE OPOMBE:</t>
  </si>
  <si>
    <t xml:space="preserve">Vsa potrebna pripravljalna dela, ki se nanašajo na stroške ureditve gradbišča; gradbiščna tabla,  postavitev in odstranitev kontejnerjev, skladišč, začasnih delavnic, sanitarij, deponij za materiale, začasnih priključkov el. energije in vode, izdelava elaboratov prometne ureditve, stroške pridobivanja soglasij za cestne zapore, stroški zavarovanja prometa za čas gradnje,... se ne obračunavajo posebej in so vključene v postavkah 1. in 2. pripravljalnih del.
</t>
  </si>
  <si>
    <t xml:space="preserve"> Pri gradbenih delih v bližini objektov mora izvajalec evidentirati stanje okoliških objektov in obstoječe infrastrukture in ga zapisniško dokumentirati z lastniki objektov ( fotodokumentacija, zapisnik) in to vkalkulirati v enotne cene. Med gradnjo dokumentirati izvedbo del z fotodokumentacijo in jo ob izstavitvi začasnih situacij posredovati naročniku na zgoščenki. Ta dela se ne obračunavajo posebej in morajo biti zajeta v enotnih cenah. Ponudbena cena mora vsebovati tudi vsa potrebna čiščenja med gradnjo in po zaključku del. V  enotni ceni so zajeti tudi vsi stroški dogovarjanja izvajalca z lastniki objektov glede lokacij hišnih priključkov (se ne obračunavajo posebej).</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Pri vseh postavkah kjer je vgrajevanje materialov je v njih zajeta tudi dobava materiala.</t>
  </si>
</sst>
</file>

<file path=xl/styles.xml><?xml version="1.0" encoding="utf-8"?>
<styleSheet xmlns="http://schemas.openxmlformats.org/spreadsheetml/2006/main">
  <numFmts count="11">
    <numFmt numFmtId="164" formatCode="General"/>
    <numFmt numFmtId="165" formatCode="#,##0.00;\-#,##0.00"/>
    <numFmt numFmtId="166" formatCode="#,##0.00\ _S_I_T;\-#,##0.00\ _S_I_T"/>
    <numFmt numFmtId="167" formatCode="_-* #,##0.00&quot; €&quot;_-;\-* #,##0.00&quot; €&quot;_-;_-* \-??&quot; €&quot;_-;_-@_-"/>
    <numFmt numFmtId="168" formatCode="_-* #,##0.00\ [$€]_-;\-* #,##0.00\ [$€]_-;_-* \-??\ [$€]_-;_-@_-"/>
    <numFmt numFmtId="169" formatCode="0"/>
    <numFmt numFmtId="170" formatCode="0.000"/>
    <numFmt numFmtId="171" formatCode="@"/>
    <numFmt numFmtId="172" formatCode="0.00"/>
    <numFmt numFmtId="173" formatCode="_-* #,##0.00\ _S_I_T_-;\-* #,##0.00\ _S_I_T_-;_-* \-??\ _S_I_T_-;_-@_-"/>
    <numFmt numFmtId="174" formatCode="#,##0.00"/>
  </numFmts>
  <fonts count="58">
    <font>
      <sz val="12"/>
      <name val="Times New Roman CE"/>
      <family val="1"/>
      <charset val="1"/>
    </font>
    <font>
      <sz val="10"/>
      <name val="Arial"/>
      <family val="0"/>
    </font>
    <font>
      <sz val="10"/>
      <name val="Arial"/>
      <family val="0"/>
    </font>
    <font>
      <sz val="10"/>
      <name val="Arial"/>
      <family val="0"/>
    </font>
    <font>
      <sz val="10"/>
      <color rgb="FF000000"/>
      <name val="Arial"/>
      <family val="2"/>
      <charset val="1"/>
    </font>
    <font>
      <sz val="10"/>
      <color rgb="FF000000"/>
      <name val="Arial"/>
      <family val="2"/>
      <charset val="238"/>
    </font>
    <font>
      <sz val="10"/>
      <color rgb="FFFFFFFF"/>
      <name val="Arial"/>
      <family val="2"/>
      <charset val="1"/>
    </font>
    <font>
      <sz val="10"/>
      <color rgb="FFFFFFFF"/>
      <name val="Arial"/>
      <family val="2"/>
      <charset val="238"/>
    </font>
    <font>
      <sz val="12"/>
      <name val="Times New Roman CE"/>
      <family val="1"/>
      <charset val="238"/>
    </font>
    <font>
      <sz val="10"/>
      <name val="Arial"/>
      <family val="2"/>
      <charset val="238"/>
    </font>
    <font>
      <sz val="10"/>
      <name val="Arial"/>
      <family val="2"/>
      <charset val="1"/>
    </font>
    <font>
      <sz val="10"/>
      <color rgb="FF008000"/>
      <name val="Arial"/>
      <family val="2"/>
      <charset val="1"/>
    </font>
    <font>
      <sz val="10"/>
      <color rgb="FF008000"/>
      <name val="Arial"/>
      <family val="2"/>
      <charset val="238"/>
    </font>
    <font>
      <sz val="10"/>
      <name val="Arial CE"/>
      <family val="2"/>
      <charset val="1"/>
    </font>
    <font>
      <sz val="10"/>
      <name val="Arial CE"/>
      <family val="2"/>
      <charset val="238"/>
    </font>
    <font>
      <b val="true"/>
      <sz val="10"/>
      <color rgb="FF333333"/>
      <name val="Arial"/>
      <family val="2"/>
      <charset val="1"/>
    </font>
    <font>
      <b val="true"/>
      <sz val="10"/>
      <color rgb="FF333333"/>
      <name val="Arial"/>
      <family val="2"/>
      <charset val="238"/>
    </font>
    <font>
      <b val="true"/>
      <sz val="15"/>
      <color rgb="FF333399"/>
      <name val="Arial"/>
      <family val="2"/>
      <charset val="1"/>
    </font>
    <font>
      <b val="true"/>
      <sz val="15"/>
      <color rgb="FF333399"/>
      <name val="Arial"/>
      <family val="2"/>
      <charset val="238"/>
    </font>
    <font>
      <b val="true"/>
      <sz val="13"/>
      <color rgb="FF333399"/>
      <name val="Arial"/>
      <family val="2"/>
      <charset val="1"/>
    </font>
    <font>
      <b val="true"/>
      <sz val="13"/>
      <color rgb="FF333399"/>
      <name val="Arial"/>
      <family val="2"/>
      <charset val="238"/>
    </font>
    <font>
      <b val="true"/>
      <sz val="11"/>
      <color rgb="FF333399"/>
      <name val="Arial"/>
      <family val="2"/>
      <charset val="1"/>
    </font>
    <font>
      <b val="true"/>
      <sz val="11"/>
      <color rgb="FF333399"/>
      <name val="Arial"/>
      <family val="2"/>
      <charset val="238"/>
    </font>
    <font>
      <b val="true"/>
      <sz val="18"/>
      <color rgb="FF333399"/>
      <name val="Cambria"/>
      <family val="2"/>
      <charset val="1"/>
    </font>
    <font>
      <b val="true"/>
      <sz val="18"/>
      <color rgb="FF333399"/>
      <name val="Cambria"/>
      <family val="2"/>
      <charset val="238"/>
    </font>
    <font>
      <i val="true"/>
      <sz val="10"/>
      <name val="SL Dutch"/>
      <family val="0"/>
      <charset val="1"/>
    </font>
    <font>
      <sz val="10"/>
      <color rgb="FF808000"/>
      <name val="Arial"/>
      <family val="2"/>
      <charset val="1"/>
    </font>
    <font>
      <sz val="10"/>
      <color rgb="FF808000"/>
      <name val="Arial"/>
      <family val="2"/>
      <charset val="238"/>
    </font>
    <font>
      <sz val="10"/>
      <color rgb="FF333399"/>
      <name val="Arial"/>
      <family val="2"/>
      <charset val="1"/>
    </font>
    <font>
      <sz val="10"/>
      <color rgb="FF333399"/>
      <name val="Arial"/>
      <family val="2"/>
      <charset val="238"/>
    </font>
    <font>
      <sz val="11"/>
      <color rgb="FF000000"/>
      <name val="Calibri"/>
      <family val="2"/>
      <charset val="238"/>
    </font>
    <font>
      <sz val="11"/>
      <color rgb="FF000000"/>
      <name val="Calibri"/>
      <family val="2"/>
      <charset val="1"/>
    </font>
    <font>
      <sz val="11"/>
      <name val="Times New Roman"/>
      <family val="1"/>
      <charset val="238"/>
    </font>
    <font>
      <i val="true"/>
      <sz val="10"/>
      <name val="SL Dutch"/>
      <family val="0"/>
      <charset val="238"/>
    </font>
    <font>
      <sz val="10"/>
      <color rgb="FFFF0000"/>
      <name val="Arial"/>
      <family val="2"/>
      <charset val="1"/>
    </font>
    <font>
      <sz val="10"/>
      <color rgb="FFFF0000"/>
      <name val="Arial"/>
      <family val="2"/>
      <charset val="238"/>
    </font>
    <font>
      <b val="true"/>
      <sz val="11"/>
      <color rgb="FF333333"/>
      <name val="Calibri"/>
      <family val="2"/>
      <charset val="238"/>
    </font>
    <font>
      <b val="true"/>
      <sz val="11"/>
      <color rgb="FF333333"/>
      <name val="Calibri"/>
      <family val="2"/>
      <charset val="1"/>
    </font>
    <font>
      <i val="true"/>
      <sz val="10"/>
      <color rgb="FF808080"/>
      <name val="Arial"/>
      <family val="2"/>
      <charset val="1"/>
    </font>
    <font>
      <i val="true"/>
      <sz val="10"/>
      <color rgb="FF808080"/>
      <name val="Arial"/>
      <family val="2"/>
      <charset val="238"/>
    </font>
    <font>
      <b val="true"/>
      <sz val="10"/>
      <color rgb="FFFFFFFF"/>
      <name val="Arial"/>
      <family val="2"/>
      <charset val="1"/>
    </font>
    <font>
      <b val="true"/>
      <sz val="10"/>
      <color rgb="FFFFFFFF"/>
      <name val="Arial"/>
      <family val="2"/>
      <charset val="238"/>
    </font>
    <font>
      <b val="true"/>
      <sz val="10"/>
      <color rgb="FFFF0000"/>
      <name val="Arial"/>
      <family val="2"/>
      <charset val="1"/>
    </font>
    <font>
      <b val="true"/>
      <sz val="10"/>
      <color rgb="FFFF0000"/>
      <name val="Arial"/>
      <family val="2"/>
      <charset val="238"/>
    </font>
    <font>
      <sz val="10"/>
      <color rgb="FF800080"/>
      <name val="Arial"/>
      <family val="2"/>
      <charset val="1"/>
    </font>
    <font>
      <sz val="10"/>
      <color rgb="FF800080"/>
      <name val="Arial"/>
      <family val="2"/>
      <charset val="238"/>
    </font>
    <font>
      <sz val="10"/>
      <name val="Arial"/>
      <family val="2"/>
      <charset val="204"/>
    </font>
    <font>
      <b val="true"/>
      <sz val="10"/>
      <color rgb="FF000000"/>
      <name val="Arial"/>
      <family val="2"/>
      <charset val="1"/>
    </font>
    <font>
      <b val="true"/>
      <sz val="10"/>
      <color rgb="FF000000"/>
      <name val="Arial"/>
      <family val="2"/>
      <charset val="238"/>
    </font>
    <font>
      <b val="true"/>
      <sz val="14"/>
      <name val="Arial"/>
      <family val="2"/>
      <charset val="238"/>
    </font>
    <font>
      <sz val="14"/>
      <name val="Times New Roman CE"/>
      <family val="1"/>
      <charset val="1"/>
    </font>
    <font>
      <sz val="14"/>
      <name val="Arial"/>
      <family val="2"/>
      <charset val="238"/>
    </font>
    <font>
      <b val="true"/>
      <sz val="8"/>
      <color rgb="FFFFFFFF"/>
      <name val="Arial"/>
      <family val="2"/>
      <charset val="238"/>
    </font>
    <font>
      <b val="true"/>
      <sz val="10"/>
      <name val="Arial"/>
      <family val="2"/>
      <charset val="238"/>
    </font>
    <font>
      <b val="true"/>
      <sz val="11"/>
      <name val="Arial"/>
      <family val="2"/>
      <charset val="238"/>
    </font>
    <font>
      <b val="true"/>
      <sz val="9"/>
      <name val="Arial"/>
      <family val="2"/>
      <charset val="238"/>
    </font>
    <font>
      <sz val="12"/>
      <name val="Arial"/>
      <family val="2"/>
      <charset val="238"/>
    </font>
    <font>
      <sz val="9"/>
      <name val="Arial"/>
      <family val="2"/>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92D05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666699"/>
        <bgColor rgb="FF808080"/>
      </patternFill>
    </fill>
    <fill>
      <patternFill patternType="solid">
        <fgColor rgb="FF3DEB3D"/>
        <bgColor rgb="FF00FF00"/>
      </patternFill>
    </fill>
    <fill>
      <patternFill patternType="solid">
        <fgColor rgb="FF00FF00"/>
        <bgColor rgb="FF3DEB3D"/>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0000"/>
        <bgColor rgb="FF00330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7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false">
      <alignment horizontal="general" vertical="bottom" textRotation="0" wrapText="false" indent="0" shrinkToFit="false"/>
    </xf>
    <xf numFmtId="167"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8" fontId="14" fillId="0" borderId="0" applyFont="true" applyBorder="false" applyAlignment="true" applyProtection="false">
      <alignment horizontal="general" vertical="bottom" textRotation="0" wrapText="false" indent="0" shrinkToFit="false"/>
    </xf>
    <xf numFmtId="168" fontId="14"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8" fontId="8" fillId="0" borderId="0" applyFont="true" applyBorder="false" applyAlignment="true" applyProtection="false">
      <alignment horizontal="general" vertical="bottom" textRotation="0" wrapText="false" indent="0" shrinkToFit="false"/>
    </xf>
    <xf numFmtId="168" fontId="8"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5" fillId="11" borderId="1" applyFont="true" applyBorder="true" applyAlignment="true" applyProtection="false">
      <alignment horizontal="general" vertical="bottom" textRotation="0" wrapText="false" indent="0" shrinkToFit="false"/>
    </xf>
    <xf numFmtId="164" fontId="16" fillId="11" borderId="1" applyFont="true" applyBorder="true" applyAlignment="true" applyProtection="false">
      <alignment horizontal="general" vertical="bottom" textRotation="0" wrapText="false" indent="0" shrinkToFit="false"/>
    </xf>
    <xf numFmtId="164" fontId="16" fillId="11" borderId="1" applyFont="true" applyBorder="true" applyAlignment="true" applyProtection="false">
      <alignment horizontal="general" vertical="bottom" textRotation="0" wrapText="false" indent="0" shrinkToFit="false"/>
    </xf>
    <xf numFmtId="164" fontId="15" fillId="11" borderId="1" applyFont="true" applyBorder="true" applyAlignment="true" applyProtection="false">
      <alignment horizontal="general" vertical="bottom" textRotation="0" wrapText="false" indent="0" shrinkToFit="false"/>
    </xf>
    <xf numFmtId="164" fontId="15" fillId="11" borderId="1" applyFont="true" applyBorder="true" applyAlignment="true" applyProtection="false">
      <alignment horizontal="general" vertical="bottom" textRotation="0" wrapText="false" indent="0" shrinkToFit="false"/>
    </xf>
    <xf numFmtId="164" fontId="15" fillId="11" borderId="1"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8" fillId="0" borderId="2" applyFont="true" applyBorder="true" applyAlignment="true" applyProtection="false">
      <alignment horizontal="general" vertical="bottom" textRotation="0" wrapText="false" indent="0" shrinkToFit="false"/>
    </xf>
    <xf numFmtId="164" fontId="18" fillId="0" borderId="2"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64" fontId="20" fillId="0" borderId="3" applyFont="true" applyBorder="true" applyAlignment="true" applyProtection="false">
      <alignment horizontal="general" vertical="bottom" textRotation="0" wrapText="false" indent="0" shrinkToFit="false"/>
    </xf>
    <xf numFmtId="164" fontId="20" fillId="0" borderId="3"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2" fillId="0" borderId="4" applyFont="true" applyBorder="true" applyAlignment="true" applyProtection="false">
      <alignment horizontal="general" vertical="bottom" textRotation="0" wrapText="false" indent="0" shrinkToFit="false"/>
    </xf>
    <xf numFmtId="164" fontId="22" fillId="0" borderId="4"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6" fillId="7"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6" fillId="7" borderId="0" applyFont="true" applyBorder="false" applyAlignment="true" applyProtection="false">
      <alignment horizontal="general" vertical="bottom" textRotation="0" wrapText="false" indent="0" shrinkToFit="false"/>
    </xf>
    <xf numFmtId="164" fontId="26" fillId="7" borderId="0" applyFont="true" applyBorder="false" applyAlignment="true" applyProtection="false">
      <alignment horizontal="general" vertical="bottom" textRotation="0" wrapText="false" indent="0" shrinkToFit="false"/>
    </xf>
    <xf numFmtId="164" fontId="26" fillId="7" borderId="0" applyFont="true" applyBorder="false" applyAlignment="true" applyProtection="false">
      <alignment horizontal="general" vertical="bottom" textRotation="0" wrapText="false" indent="0" shrinkToFit="false"/>
    </xf>
    <xf numFmtId="170" fontId="28" fillId="0" borderId="0" applyFont="true" applyBorder="true" applyAlignment="true" applyProtection="true">
      <alignment horizontal="right" vertical="bottom" textRotation="0" wrapText="false" indent="0" shrinkToFit="false"/>
      <protection locked="true" hidden="false"/>
    </xf>
    <xf numFmtId="170" fontId="29" fillId="0" borderId="0" applyFont="true" applyBorder="true" applyAlignment="true" applyProtection="true">
      <alignment horizontal="right" vertical="bottom" textRotation="0" wrapText="false" indent="0" shrinkToFit="false"/>
      <protection locked="true" hidden="false"/>
    </xf>
    <xf numFmtId="170" fontId="29" fillId="0" borderId="0" applyFont="true" applyBorder="true" applyAlignment="true" applyProtection="true">
      <alignment horizontal="right" vertical="bottom" textRotation="0" wrapText="false" indent="0" shrinkToFit="false"/>
      <protection locked="true" hidden="false"/>
    </xf>
    <xf numFmtId="170" fontId="28" fillId="0" borderId="0" applyFont="true" applyBorder="true" applyAlignment="true" applyProtection="true">
      <alignment horizontal="right" vertical="bottom" textRotation="0" wrapText="false" indent="0" shrinkToFit="false"/>
      <protection locked="true" hidden="false"/>
    </xf>
    <xf numFmtId="170" fontId="28" fillId="0" borderId="0" applyFont="true" applyBorder="true" applyAlignment="true" applyProtection="true">
      <alignment horizontal="right" vertical="bottom" textRotation="0" wrapText="false" indent="0" shrinkToFit="false"/>
      <protection locked="true" hidden="false"/>
    </xf>
    <xf numFmtId="170" fontId="2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4" fontId="13" fillId="4" borderId="5" applyFont="true" applyBorder="true" applyAlignment="true" applyProtection="false">
      <alignment horizontal="general" vertical="bottom" textRotation="0" wrapText="false" indent="0" shrinkToFit="false"/>
    </xf>
    <xf numFmtId="164" fontId="14" fillId="4" borderId="5" applyFont="true" applyBorder="true" applyAlignment="true" applyProtection="false">
      <alignment horizontal="general" vertical="bottom" textRotation="0" wrapText="false" indent="0" shrinkToFit="false"/>
    </xf>
    <xf numFmtId="164" fontId="14" fillId="4" borderId="5" applyFont="true" applyBorder="true" applyAlignment="true" applyProtection="false">
      <alignment horizontal="general" vertical="bottom" textRotation="0" wrapText="false" indent="0" shrinkToFit="false"/>
    </xf>
    <xf numFmtId="164" fontId="13" fillId="4" borderId="5" applyFont="true" applyBorder="true" applyAlignment="true" applyProtection="false">
      <alignment horizontal="general" vertical="bottom" textRotation="0" wrapText="false" indent="0" shrinkToFit="false"/>
    </xf>
    <xf numFmtId="164" fontId="14" fillId="4" borderId="5" applyFont="true" applyBorder="true" applyAlignment="true" applyProtection="false">
      <alignment horizontal="general" vertical="bottom" textRotation="0" wrapText="false" indent="0" shrinkToFit="false"/>
    </xf>
    <xf numFmtId="164" fontId="14" fillId="4" borderId="5" applyFont="true" applyBorder="true" applyAlignment="true" applyProtection="false">
      <alignment horizontal="general" vertical="bottom" textRotation="0" wrapText="false" indent="0" shrinkToFit="false"/>
    </xf>
    <xf numFmtId="164" fontId="13" fillId="4" borderId="5" applyFont="true" applyBorder="true" applyAlignment="true" applyProtection="false">
      <alignment horizontal="general" vertical="bottom" textRotation="0" wrapText="false" indent="0" shrinkToFit="false"/>
    </xf>
    <xf numFmtId="164" fontId="13" fillId="4" borderId="5" applyFont="true" applyBorder="true" applyAlignment="true" applyProtection="false">
      <alignment horizontal="general" vertical="bottom" textRotation="0" wrapText="false" indent="0" shrinkToFit="false"/>
    </xf>
    <xf numFmtId="164" fontId="13" fillId="4" borderId="5"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6" fillId="12" borderId="1" applyFont="true" applyBorder="true" applyAlignment="true" applyProtection="false">
      <alignment horizontal="general" vertical="bottom" textRotation="0" wrapText="false" indent="0" shrinkToFit="false"/>
    </xf>
    <xf numFmtId="164" fontId="36" fillId="12" borderId="1" applyFont="true" applyBorder="true" applyAlignment="true" applyProtection="false">
      <alignment horizontal="general" vertical="bottom" textRotation="0" wrapText="false" indent="0" shrinkToFit="false"/>
    </xf>
    <xf numFmtId="164" fontId="37" fillId="12" borderId="1" applyFont="true" applyBorder="tru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5" fillId="0" borderId="6" applyFont="true" applyBorder="true" applyAlignment="true" applyProtection="false">
      <alignment horizontal="general" vertical="bottom" textRotation="0" wrapText="false" indent="0" shrinkToFit="false"/>
    </xf>
    <xf numFmtId="164" fontId="35"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40" fillId="18" borderId="7" applyFont="true" applyBorder="true" applyAlignment="true" applyProtection="false">
      <alignment horizontal="general" vertical="bottom" textRotation="0" wrapText="false" indent="0" shrinkToFit="false"/>
    </xf>
    <xf numFmtId="164" fontId="41" fillId="18" borderId="7" applyFont="true" applyBorder="true" applyAlignment="true" applyProtection="false">
      <alignment horizontal="general" vertical="bottom" textRotation="0" wrapText="false" indent="0" shrinkToFit="false"/>
    </xf>
    <xf numFmtId="164" fontId="41" fillId="18" borderId="7" applyFont="true" applyBorder="true" applyAlignment="true" applyProtection="false">
      <alignment horizontal="general" vertical="bottom" textRotation="0" wrapText="false" indent="0" shrinkToFit="false"/>
    </xf>
    <xf numFmtId="164" fontId="40" fillId="18" borderId="7" applyFont="true" applyBorder="true" applyAlignment="true" applyProtection="false">
      <alignment horizontal="general" vertical="bottom" textRotation="0" wrapText="false" indent="0" shrinkToFit="false"/>
    </xf>
    <xf numFmtId="164" fontId="40" fillId="18" borderId="7" applyFont="true" applyBorder="true" applyAlignment="true" applyProtection="false">
      <alignment horizontal="general" vertical="bottom" textRotation="0" wrapText="false" indent="0" shrinkToFit="false"/>
    </xf>
    <xf numFmtId="164" fontId="40" fillId="18" borderId="7" applyFont="true" applyBorder="true" applyAlignment="true" applyProtection="false">
      <alignment horizontal="general" vertical="bottom" textRotation="0" wrapText="false" indent="0" shrinkToFit="false"/>
    </xf>
    <xf numFmtId="164" fontId="42" fillId="11" borderId="8" applyFont="true" applyBorder="true" applyAlignment="true" applyProtection="false">
      <alignment horizontal="general" vertical="bottom" textRotation="0" wrapText="false" indent="0" shrinkToFit="false"/>
    </xf>
    <xf numFmtId="164" fontId="43" fillId="11" borderId="8" applyFont="true" applyBorder="true" applyAlignment="true" applyProtection="false">
      <alignment horizontal="general" vertical="bottom" textRotation="0" wrapText="false" indent="0" shrinkToFit="false"/>
    </xf>
    <xf numFmtId="164" fontId="43" fillId="11" borderId="8" applyFont="true" applyBorder="true" applyAlignment="true" applyProtection="false">
      <alignment horizontal="general" vertical="bottom" textRotation="0" wrapText="false" indent="0" shrinkToFit="false"/>
    </xf>
    <xf numFmtId="164" fontId="42" fillId="11" borderId="8" applyFont="true" applyBorder="true" applyAlignment="true" applyProtection="false">
      <alignment horizontal="general" vertical="bottom" textRotation="0" wrapText="false" indent="0" shrinkToFit="false"/>
    </xf>
    <xf numFmtId="164" fontId="42" fillId="11" borderId="8" applyFont="true" applyBorder="true" applyAlignment="true" applyProtection="false">
      <alignment horizontal="general" vertical="bottom" textRotation="0" wrapText="false" indent="0" shrinkToFit="false"/>
    </xf>
    <xf numFmtId="164" fontId="42" fillId="11" borderId="8" applyFont="true" applyBorder="true" applyAlignment="true" applyProtection="false">
      <alignment horizontal="general" vertical="bottom" textRotation="0" wrapText="false" indent="0" shrinkToFit="false"/>
    </xf>
    <xf numFmtId="164" fontId="44" fillId="19" borderId="0" applyFont="true" applyBorder="false" applyAlignment="true" applyProtection="false">
      <alignment horizontal="general" vertical="bottom" textRotation="0" wrapText="false" indent="0" shrinkToFit="false"/>
    </xf>
    <xf numFmtId="164" fontId="45" fillId="19" borderId="0" applyFont="true" applyBorder="false" applyAlignment="true" applyProtection="false">
      <alignment horizontal="general" vertical="bottom" textRotation="0" wrapText="false" indent="0" shrinkToFit="false"/>
    </xf>
    <xf numFmtId="164" fontId="45" fillId="19" borderId="0" applyFont="true" applyBorder="false" applyAlignment="true" applyProtection="false">
      <alignment horizontal="general" vertical="bottom" textRotation="0" wrapText="false" indent="0" shrinkToFit="false"/>
    </xf>
    <xf numFmtId="164" fontId="44" fillId="19" borderId="0" applyFont="true" applyBorder="false" applyAlignment="true" applyProtection="false">
      <alignment horizontal="general" vertical="bottom" textRotation="0" wrapText="false" indent="0" shrinkToFit="false"/>
    </xf>
    <xf numFmtId="164" fontId="45" fillId="19" borderId="0" applyFont="true" applyBorder="false" applyAlignment="true" applyProtection="false">
      <alignment horizontal="general" vertical="bottom" textRotation="0" wrapText="false" indent="0" shrinkToFit="false"/>
    </xf>
    <xf numFmtId="164" fontId="45" fillId="19" borderId="0" applyFont="true" applyBorder="false" applyAlignment="true" applyProtection="false">
      <alignment horizontal="general" vertical="bottom" textRotation="0" wrapText="false" indent="0" shrinkToFit="false"/>
    </xf>
    <xf numFmtId="164" fontId="44" fillId="19" borderId="0" applyFont="true" applyBorder="false" applyAlignment="true" applyProtection="false">
      <alignment horizontal="general" vertical="bottom" textRotation="0" wrapText="false" indent="0" shrinkToFit="false"/>
    </xf>
    <xf numFmtId="164" fontId="44" fillId="19" borderId="0" applyFont="true" applyBorder="false" applyAlignment="true" applyProtection="false">
      <alignment horizontal="general" vertical="bottom" textRotation="0" wrapText="false" indent="0" shrinkToFit="false"/>
    </xf>
    <xf numFmtId="164" fontId="44" fillId="19"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8" fillId="7" borderId="8" applyFont="true" applyBorder="true" applyAlignment="true" applyProtection="false">
      <alignment horizontal="general" vertical="bottom" textRotation="0" wrapText="false" indent="0" shrinkToFit="false"/>
    </xf>
    <xf numFmtId="164" fontId="29" fillId="7" borderId="8" applyFont="true" applyBorder="true" applyAlignment="true" applyProtection="false">
      <alignment horizontal="general" vertical="bottom" textRotation="0" wrapText="false" indent="0" shrinkToFit="false"/>
    </xf>
    <xf numFmtId="164" fontId="29" fillId="7" borderId="8" applyFont="true" applyBorder="true" applyAlignment="true" applyProtection="false">
      <alignment horizontal="general" vertical="bottom" textRotation="0" wrapText="false" indent="0" shrinkToFit="false"/>
    </xf>
    <xf numFmtId="164" fontId="28" fillId="7" borderId="8" applyFont="true" applyBorder="true" applyAlignment="true" applyProtection="false">
      <alignment horizontal="general" vertical="bottom" textRotation="0" wrapText="false" indent="0" shrinkToFit="false"/>
    </xf>
    <xf numFmtId="164" fontId="28" fillId="7" borderId="8" applyFont="true" applyBorder="true" applyAlignment="true" applyProtection="false">
      <alignment horizontal="general" vertical="bottom" textRotation="0" wrapText="false" indent="0" shrinkToFit="false"/>
    </xf>
    <xf numFmtId="164" fontId="28" fillId="7" borderId="8" applyFont="true" applyBorder="true" applyAlignment="true" applyProtection="false">
      <alignment horizontal="general" vertical="bottom" textRotation="0" wrapText="false" indent="0" shrinkToFit="false"/>
    </xf>
    <xf numFmtId="164" fontId="47" fillId="0" borderId="9" applyFont="true" applyBorder="true" applyAlignment="true" applyProtection="false">
      <alignment horizontal="general" vertical="bottom" textRotation="0" wrapText="false" indent="0" shrinkToFit="false"/>
    </xf>
    <xf numFmtId="164" fontId="48" fillId="0" borderId="9" applyFont="true" applyBorder="true" applyAlignment="true" applyProtection="false">
      <alignment horizontal="general" vertical="bottom" textRotation="0" wrapText="false" indent="0" shrinkToFit="false"/>
    </xf>
    <xf numFmtId="164" fontId="48" fillId="0" borderId="9" applyFont="true" applyBorder="true" applyAlignment="true" applyProtection="false">
      <alignment horizontal="general" vertical="bottom" textRotation="0" wrapText="false" indent="0" shrinkToFit="false"/>
    </xf>
    <xf numFmtId="164" fontId="47" fillId="0" borderId="9" applyFont="true" applyBorder="true" applyAlignment="true" applyProtection="false">
      <alignment horizontal="general" vertical="bottom" textRotation="0" wrapText="false" indent="0" shrinkToFit="false"/>
    </xf>
    <xf numFmtId="164" fontId="47" fillId="0" borderId="9" applyFont="true" applyBorder="true" applyAlignment="true" applyProtection="false">
      <alignment horizontal="general" vertical="bottom" textRotation="0" wrapText="false" indent="0" shrinkToFit="false"/>
    </xf>
    <xf numFmtId="164" fontId="47" fillId="0" borderId="9" applyFont="true" applyBorder="tru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3" fontId="51" fillId="0" borderId="0" xfId="15" applyFont="true" applyBorder="true" applyAlignment="true" applyProtection="true">
      <alignment horizontal="general" vertical="bottom" textRotation="0" wrapText="false" indent="0" shrinkToFit="false"/>
      <protection locked="true" hidden="false"/>
    </xf>
    <xf numFmtId="164" fontId="52" fillId="20" borderId="10" xfId="276" applyFont="true" applyBorder="true" applyAlignment="true" applyProtection="true">
      <alignment horizontal="center" vertical="center" textRotation="0" wrapText="true" indent="0" shrinkToFit="false"/>
      <protection locked="true" hidden="false"/>
    </xf>
    <xf numFmtId="164" fontId="52" fillId="20" borderId="11" xfId="276" applyFont="true" applyBorder="true" applyAlignment="true" applyProtection="true">
      <alignment horizontal="center" vertical="center" textRotation="0" wrapText="true" indent="0" shrinkToFit="false"/>
      <protection locked="true" hidden="false"/>
    </xf>
    <xf numFmtId="174" fontId="52" fillId="20" borderId="11" xfId="276" applyFont="true" applyBorder="true" applyAlignment="true" applyProtection="true">
      <alignment horizontal="center" vertical="center" textRotation="0" wrapText="true" indent="0" shrinkToFit="false"/>
      <protection locked="true" hidden="false"/>
    </xf>
    <xf numFmtId="164" fontId="52" fillId="20" borderId="12" xfId="276" applyFont="true" applyBorder="true" applyAlignment="true" applyProtection="true">
      <alignment horizontal="center" vertical="center" textRotation="0" wrapText="true" indent="0" shrinkToFit="false"/>
      <protection locked="true" hidden="false"/>
    </xf>
    <xf numFmtId="171" fontId="51" fillId="0" borderId="13" xfId="0" applyFont="true" applyBorder="true" applyAlignment="true" applyProtection="true">
      <alignment horizontal="right" vertical="bottom" textRotation="0" wrapText="false" indent="0" shrinkToFit="false"/>
      <protection locked="true" hidden="false"/>
    </xf>
    <xf numFmtId="164" fontId="51" fillId="0" borderId="14" xfId="0" applyFont="true" applyBorder="true" applyAlignment="false" applyProtection="true">
      <alignment horizontal="general" vertical="bottom" textRotation="0" wrapText="false" indent="0" shrinkToFit="false"/>
      <protection locked="true" hidden="false"/>
    </xf>
    <xf numFmtId="172" fontId="51" fillId="0" borderId="14" xfId="0" applyFont="true" applyBorder="true" applyAlignment="false" applyProtection="true">
      <alignment horizontal="general" vertical="bottom" textRotation="0" wrapText="false" indent="0" shrinkToFit="false"/>
      <protection locked="true" hidden="false"/>
    </xf>
    <xf numFmtId="164" fontId="51" fillId="0" borderId="15" xfId="0" applyFont="true" applyBorder="true" applyAlignment="false" applyProtection="true">
      <alignment horizontal="general" vertical="bottom" textRotation="0" wrapText="false" indent="0" shrinkToFit="false"/>
      <protection locked="true" hidden="false"/>
    </xf>
    <xf numFmtId="171" fontId="51" fillId="12" borderId="13" xfId="0" applyFont="true" applyBorder="true" applyAlignment="true" applyProtection="true">
      <alignment horizontal="right" vertical="bottom" textRotation="0" wrapText="false" indent="0" shrinkToFit="false"/>
      <protection locked="true" hidden="false"/>
    </xf>
    <xf numFmtId="164" fontId="51" fillId="12" borderId="14" xfId="0" applyFont="true" applyBorder="true" applyAlignment="false" applyProtection="true">
      <alignment horizontal="general" vertical="bottom" textRotation="0" wrapText="false" indent="0" shrinkToFit="false"/>
      <protection locked="true" hidden="false"/>
    </xf>
    <xf numFmtId="172" fontId="51" fillId="12" borderId="14" xfId="0" applyFont="true" applyBorder="true" applyAlignment="false" applyProtection="true">
      <alignment horizontal="general" vertical="bottom" textRotation="0" wrapText="false" indent="0" shrinkToFit="false"/>
      <protection locked="true" hidden="false"/>
    </xf>
    <xf numFmtId="164" fontId="9" fillId="12" borderId="14" xfId="0" applyFont="true" applyBorder="true" applyAlignment="false" applyProtection="true">
      <alignment horizontal="general" vertical="bottom" textRotation="0" wrapText="false" indent="0" shrinkToFit="false"/>
      <protection locked="true" hidden="false"/>
    </xf>
    <xf numFmtId="164" fontId="51" fillId="12" borderId="15"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right" vertical="top" textRotation="0" wrapText="false" indent="0" shrinkToFit="false"/>
      <protection locked="true" hidden="false"/>
    </xf>
    <xf numFmtId="164" fontId="53" fillId="0" borderId="14" xfId="0" applyFont="true" applyBorder="true" applyAlignment="false" applyProtection="true">
      <alignment horizontal="general" vertical="bottom" textRotation="0" wrapText="false" indent="0" shrinkToFit="false"/>
      <protection locked="true" hidden="false"/>
    </xf>
    <xf numFmtId="174" fontId="9" fillId="0" borderId="14" xfId="0" applyFont="true" applyBorder="true" applyAlignment="false" applyProtection="true">
      <alignment horizontal="general" vertical="bottom" textRotation="0" wrapText="false" indent="0" shrinkToFit="false"/>
      <protection locked="true" hidden="false"/>
    </xf>
    <xf numFmtId="174" fontId="9" fillId="0" borderId="15"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true" applyProtection="true">
      <alignment horizontal="right" vertical="top" textRotation="0" wrapText="false" indent="0" shrinkToFit="false"/>
      <protection locked="true" hidden="false"/>
    </xf>
    <xf numFmtId="164" fontId="53" fillId="0" borderId="17" xfId="0" applyFont="true" applyBorder="true" applyAlignment="false" applyProtection="true">
      <alignment horizontal="general" vertical="bottom" textRotation="0" wrapText="false" indent="0" shrinkToFit="false"/>
      <protection locked="true" hidden="false"/>
    </xf>
    <xf numFmtId="172" fontId="51" fillId="0" borderId="17" xfId="0" applyFont="true" applyBorder="true" applyAlignment="false" applyProtection="true">
      <alignment horizontal="general" vertical="bottom" textRotation="0" wrapText="false" indent="0" shrinkToFit="false"/>
      <protection locked="true" hidden="false"/>
    </xf>
    <xf numFmtId="174" fontId="53" fillId="0" borderId="17"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4" fontId="9" fillId="0" borderId="18"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true" applyProtection="true">
      <alignment horizontal="right"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true" indent="0" shrinkToFit="false"/>
      <protection locked="true" hidden="false"/>
    </xf>
    <xf numFmtId="172" fontId="53" fillId="0" borderId="14" xfId="0" applyFont="true" applyBorder="true" applyAlignment="false" applyProtection="true">
      <alignment horizontal="general" vertical="bottom" textRotation="0" wrapText="false" indent="0" shrinkToFit="false"/>
      <protection locked="true" hidden="false"/>
    </xf>
    <xf numFmtId="174" fontId="53" fillId="11" borderId="14" xfId="0" applyFont="true" applyBorder="true" applyAlignment="false" applyProtection="true">
      <alignment horizontal="general" vertical="bottom" textRotation="0" wrapText="false" indent="0" shrinkToFit="false"/>
      <protection locked="true" hidden="false"/>
    </xf>
    <xf numFmtId="174" fontId="53" fillId="11"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3" fillId="0" borderId="14" xfId="0" applyFont="true" applyBorder="true" applyAlignment="false" applyProtection="true">
      <alignment horizontal="general" vertical="bottom" textRotation="0" wrapText="false" indent="0" shrinkToFit="false"/>
      <protection locked="true" hidden="false"/>
    </xf>
    <xf numFmtId="171" fontId="9" fillId="0" borderId="20" xfId="0" applyFont="true" applyBorder="true" applyAlignment="true" applyProtection="true">
      <alignment horizontal="right"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1" fontId="53" fillId="0" borderId="21" xfId="0" applyFont="true" applyBorder="true" applyAlignment="true" applyProtection="true">
      <alignment horizontal="right" vertical="bottom" textRotation="0" wrapText="false" indent="0" shrinkToFit="false"/>
      <protection locked="true" hidden="false"/>
    </xf>
    <xf numFmtId="164" fontId="53" fillId="0" borderId="22" xfId="0" applyFont="true" applyBorder="true" applyAlignment="false" applyProtection="true">
      <alignment horizontal="general" vertical="bottom" textRotation="0" wrapText="false" indent="0" shrinkToFit="false"/>
      <protection locked="true" hidden="false"/>
    </xf>
    <xf numFmtId="172" fontId="53" fillId="0" borderId="22" xfId="0" applyFont="true" applyBorder="true" applyAlignment="false" applyProtection="true">
      <alignment horizontal="general" vertical="bottom" textRotation="0" wrapText="false" indent="0" shrinkToFit="false"/>
      <protection locked="true" hidden="false"/>
    </xf>
    <xf numFmtId="174" fontId="53" fillId="0" borderId="22" xfId="0" applyFont="true" applyBorder="true" applyAlignment="false" applyProtection="true">
      <alignment horizontal="general" vertical="bottom" textRotation="0" wrapText="false" indent="0" shrinkToFit="false"/>
      <protection locked="true" hidden="false"/>
    </xf>
    <xf numFmtId="174" fontId="53" fillId="0" borderId="23" xfId="0" applyFont="true" applyBorder="true" applyAlignment="false" applyProtection="true">
      <alignment horizontal="general" vertical="bottom" textRotation="0" wrapText="false" indent="0" shrinkToFit="false"/>
      <protection locked="true" hidden="false"/>
    </xf>
    <xf numFmtId="171" fontId="9" fillId="0" borderId="24"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72" fontId="9" fillId="0" borderId="24" xfId="0" applyFont="true" applyBorder="true" applyAlignment="false" applyProtection="true">
      <alignment horizontal="general" vertical="bottom" textRotation="0" wrapText="false" indent="0" shrinkToFit="false"/>
      <protection locked="true" hidden="false"/>
    </xf>
    <xf numFmtId="164" fontId="54" fillId="0" borderId="0" xfId="275" applyFont="true" applyBorder="false" applyAlignment="true" applyProtection="true">
      <alignment horizontal="center" vertical="bottom" textRotation="0" wrapText="false" indent="0" shrinkToFit="false"/>
      <protection locked="true" hidden="false"/>
    </xf>
    <xf numFmtId="164" fontId="55" fillId="0" borderId="0" xfId="275" applyFont="true" applyBorder="false" applyAlignment="true" applyProtection="true">
      <alignment horizontal="left" vertical="bottom" textRotation="0" wrapText="false" indent="0" shrinkToFit="false"/>
      <protection locked="true" hidden="false"/>
    </xf>
    <xf numFmtId="164" fontId="56" fillId="0" borderId="0" xfId="275" applyFont="true" applyBorder="false" applyAlignment="false" applyProtection="true">
      <alignment horizontal="general" vertical="bottom" textRotation="0" wrapText="false" indent="0" shrinkToFit="false"/>
      <protection locked="true" hidden="false"/>
    </xf>
    <xf numFmtId="174" fontId="56" fillId="0" borderId="0" xfId="275" applyFont="true" applyBorder="false" applyAlignment="false" applyProtection="tru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290" applyFont="true" applyBorder="false" applyAlignment="false" applyProtection="true">
      <alignment horizontal="general" vertical="bottom" textRotation="0" wrapText="false" indent="0" shrinkToFit="false"/>
      <protection locked="true" hidden="false"/>
    </xf>
    <xf numFmtId="172"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cellXfs>
  <cellStyles count="735">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2 2" xfId="22"/>
    <cellStyle name="20 % – Poudarek1 2 2 3" xfId="23"/>
    <cellStyle name="20 % – Poudarek1 2 3" xfId="24"/>
    <cellStyle name="20 % – Poudarek1 2 3 2" xfId="25"/>
    <cellStyle name="20 % – Poudarek1 2 3 3" xfId="26"/>
    <cellStyle name="20 % – Poudarek1 2 4" xfId="27"/>
    <cellStyle name="20 % – Poudarek1 2 5" xfId="28"/>
    <cellStyle name="20 % – Poudarek2 2" xfId="29"/>
    <cellStyle name="20 % – Poudarek2 2 2" xfId="30"/>
    <cellStyle name="20 % – Poudarek2 2 2 2" xfId="31"/>
    <cellStyle name="20 % – Poudarek2 2 2 3" xfId="32"/>
    <cellStyle name="20 % – Poudarek2 2 3" xfId="33"/>
    <cellStyle name="20 % – Poudarek2 2 4" xfId="34"/>
    <cellStyle name="20 % – Poudarek3 2" xfId="35"/>
    <cellStyle name="20 % – Poudarek3 2 2" xfId="36"/>
    <cellStyle name="20 % – Poudarek3 2 2 2" xfId="37"/>
    <cellStyle name="20 % – Poudarek3 2 2 3" xfId="38"/>
    <cellStyle name="20 % – Poudarek3 2 3" xfId="39"/>
    <cellStyle name="20 % – Poudarek3 2 3 2" xfId="40"/>
    <cellStyle name="20 % – Poudarek3 2 3 3" xfId="41"/>
    <cellStyle name="20 % – Poudarek3 2 4" xfId="42"/>
    <cellStyle name="20 % – Poudarek3 2 5" xfId="43"/>
    <cellStyle name="20 % – Poudarek4 2" xfId="44"/>
    <cellStyle name="20 % – Poudarek4 2 2" xfId="45"/>
    <cellStyle name="20 % – Poudarek4 2 2 2" xfId="46"/>
    <cellStyle name="20 % – Poudarek4 2 2 3" xfId="47"/>
    <cellStyle name="20 % – Poudarek4 2 3" xfId="48"/>
    <cellStyle name="20 % – Poudarek4 2 3 2" xfId="49"/>
    <cellStyle name="20 % – Poudarek4 2 3 3" xfId="50"/>
    <cellStyle name="20 % – Poudarek4 2 4" xfId="51"/>
    <cellStyle name="20 % – Poudarek4 2 5" xfId="52"/>
    <cellStyle name="20 % – Poudarek5 2" xfId="53"/>
    <cellStyle name="20 % – Poudarek5 2 2" xfId="54"/>
    <cellStyle name="20 % – Poudarek5 2 2 2" xfId="55"/>
    <cellStyle name="20 % – Poudarek5 2 2 3" xfId="56"/>
    <cellStyle name="20 % – Poudarek5 2 3" xfId="57"/>
    <cellStyle name="20 % – Poudarek5 2 3 2" xfId="58"/>
    <cellStyle name="20 % – Poudarek5 2 3 3" xfId="59"/>
    <cellStyle name="20 % – Poudarek5 2 4" xfId="60"/>
    <cellStyle name="20 % – Poudarek5 2 5" xfId="61"/>
    <cellStyle name="20 % – Poudarek6 2" xfId="62"/>
    <cellStyle name="20 % – Poudarek6 2 2" xfId="63"/>
    <cellStyle name="20 % – Poudarek6 2 2 2" xfId="64"/>
    <cellStyle name="20 % – Poudarek6 2 2 3" xfId="65"/>
    <cellStyle name="20 % – Poudarek6 2 3" xfId="66"/>
    <cellStyle name="20 % – Poudarek6 2 3 2" xfId="67"/>
    <cellStyle name="20 % – Poudarek6 2 3 3" xfId="68"/>
    <cellStyle name="20 % – Poudarek6 2 4" xfId="69"/>
    <cellStyle name="20 % – Poudarek6 2 5" xfId="70"/>
    <cellStyle name="40 % – Poudarek1 2" xfId="71"/>
    <cellStyle name="40 % – Poudarek1 2 2" xfId="72"/>
    <cellStyle name="40 % – Poudarek1 2 2 2" xfId="73"/>
    <cellStyle name="40 % – Poudarek1 2 2 3" xfId="74"/>
    <cellStyle name="40 % – Poudarek1 2 3" xfId="75"/>
    <cellStyle name="40 % – Poudarek1 2 3 2" xfId="76"/>
    <cellStyle name="40 % – Poudarek1 2 3 3" xfId="77"/>
    <cellStyle name="40 % – Poudarek1 2 4" xfId="78"/>
    <cellStyle name="40 % – Poudarek1 2 5" xfId="79"/>
    <cellStyle name="40 % – Poudarek2 2" xfId="80"/>
    <cellStyle name="40 % – Poudarek2 2 2" xfId="81"/>
    <cellStyle name="40 % – Poudarek2 2 2 2" xfId="82"/>
    <cellStyle name="40 % – Poudarek2 2 2 3" xfId="83"/>
    <cellStyle name="40 % – Poudarek2 2 3" xfId="84"/>
    <cellStyle name="40 % – Poudarek2 2 4" xfId="85"/>
    <cellStyle name="40 % – Poudarek3 2" xfId="86"/>
    <cellStyle name="40 % – Poudarek3 2 2" xfId="87"/>
    <cellStyle name="40 % – Poudarek3 2 2 2" xfId="88"/>
    <cellStyle name="40 % – Poudarek3 2 2 3" xfId="89"/>
    <cellStyle name="40 % – Poudarek3 2 3" xfId="90"/>
    <cellStyle name="40 % – Poudarek3 2 4" xfId="91"/>
    <cellStyle name="40 % – Poudarek4 2" xfId="92"/>
    <cellStyle name="40 % – Poudarek4 2 2" xfId="93"/>
    <cellStyle name="40 % – Poudarek4 2 2 2" xfId="94"/>
    <cellStyle name="40 % – Poudarek4 2 2 3" xfId="95"/>
    <cellStyle name="40 % – Poudarek4 2 3" xfId="96"/>
    <cellStyle name="40 % – Poudarek4 2 3 2" xfId="97"/>
    <cellStyle name="40 % – Poudarek4 2 3 3" xfId="98"/>
    <cellStyle name="40 % – Poudarek4 2 4" xfId="99"/>
    <cellStyle name="40 % – Poudarek4 2 5" xfId="100"/>
    <cellStyle name="40 % – Poudarek5 2" xfId="101"/>
    <cellStyle name="40 % – Poudarek5 2 2" xfId="102"/>
    <cellStyle name="40 % – Poudarek5 2 2 2" xfId="103"/>
    <cellStyle name="40 % – Poudarek5 2 2 3" xfId="104"/>
    <cellStyle name="40 % – Poudarek5 2 3" xfId="105"/>
    <cellStyle name="40 % – Poudarek5 2 3 2" xfId="106"/>
    <cellStyle name="40 % – Poudarek5 2 3 3" xfId="107"/>
    <cellStyle name="40 % – Poudarek5 2 4" xfId="108"/>
    <cellStyle name="40 % – Poudarek5 2 5" xfId="109"/>
    <cellStyle name="40 % – Poudarek6 2" xfId="110"/>
    <cellStyle name="40 % – Poudarek6 2 2" xfId="111"/>
    <cellStyle name="40 % – Poudarek6 2 2 2" xfId="112"/>
    <cellStyle name="40 % – Poudarek6 2 2 3" xfId="113"/>
    <cellStyle name="40 % – Poudarek6 2 3" xfId="114"/>
    <cellStyle name="40 % – Poudarek6 2 3 2" xfId="115"/>
    <cellStyle name="40 % – Poudarek6 2 3 3" xfId="116"/>
    <cellStyle name="40 % – Poudarek6 2 4" xfId="117"/>
    <cellStyle name="40 % – Poudarek6 2 5" xfId="118"/>
    <cellStyle name="60 % – Poudarek1 2" xfId="119"/>
    <cellStyle name="60 % – Poudarek1 2 2" xfId="120"/>
    <cellStyle name="60 % – Poudarek1 2 2 2" xfId="121"/>
    <cellStyle name="60 % – Poudarek1 2 2 3" xfId="122"/>
    <cellStyle name="60 % – Poudarek1 2 3" xfId="123"/>
    <cellStyle name="60 % – Poudarek1 2 3 2" xfId="124"/>
    <cellStyle name="60 % – Poudarek1 2 3 3" xfId="125"/>
    <cellStyle name="60 % – Poudarek1 2 4" xfId="126"/>
    <cellStyle name="60 % – Poudarek1 2 5" xfId="127"/>
    <cellStyle name="60 % – Poudarek2 2" xfId="128"/>
    <cellStyle name="60 % – Poudarek2 2 2" xfId="129"/>
    <cellStyle name="60 % – Poudarek2 2 2 2" xfId="130"/>
    <cellStyle name="60 % – Poudarek2 2 2 3" xfId="131"/>
    <cellStyle name="60 % – Poudarek2 2 3" xfId="132"/>
    <cellStyle name="60 % – Poudarek2 2 3 2" xfId="133"/>
    <cellStyle name="60 % – Poudarek2 2 3 3" xfId="134"/>
    <cellStyle name="60 % – Poudarek2 2 4" xfId="135"/>
    <cellStyle name="60 % – Poudarek2 2 5" xfId="136"/>
    <cellStyle name="60 % – Poudarek3 2" xfId="137"/>
    <cellStyle name="60 % – Poudarek3 2 2" xfId="138"/>
    <cellStyle name="60 % – Poudarek3 2 2 2" xfId="139"/>
    <cellStyle name="60 % – Poudarek3 2 2 3" xfId="140"/>
    <cellStyle name="60 % – Poudarek3 2 3" xfId="141"/>
    <cellStyle name="60 % – Poudarek3 2 3 2" xfId="142"/>
    <cellStyle name="60 % – Poudarek3 2 3 3" xfId="143"/>
    <cellStyle name="60 % – Poudarek3 2 4" xfId="144"/>
    <cellStyle name="60 % – Poudarek3 2 5" xfId="145"/>
    <cellStyle name="60 % – Poudarek4 2" xfId="146"/>
    <cellStyle name="60 % – Poudarek4 2 2" xfId="147"/>
    <cellStyle name="60 % – Poudarek4 2 2 2" xfId="148"/>
    <cellStyle name="60 % – Poudarek4 2 2 3" xfId="149"/>
    <cellStyle name="60 % – Poudarek4 2 3" xfId="150"/>
    <cellStyle name="60 % – Poudarek4 2 3 2" xfId="151"/>
    <cellStyle name="60 % – Poudarek4 2 3 3" xfId="152"/>
    <cellStyle name="60 % – Poudarek4 2 4" xfId="153"/>
    <cellStyle name="60 % – Poudarek4 2 5" xfId="154"/>
    <cellStyle name="60 % – Poudarek5 2" xfId="155"/>
    <cellStyle name="60 % – Poudarek5 2 2" xfId="156"/>
    <cellStyle name="60 % – Poudarek5 2 2 2" xfId="157"/>
    <cellStyle name="60 % – Poudarek5 2 2 3" xfId="158"/>
    <cellStyle name="60 % – Poudarek5 2 3" xfId="159"/>
    <cellStyle name="60 % – Poudarek5 2 3 2" xfId="160"/>
    <cellStyle name="60 % – Poudarek5 2 3 3" xfId="161"/>
    <cellStyle name="60 % – Poudarek5 2 4" xfId="162"/>
    <cellStyle name="60 % – Poudarek5 2 5" xfId="163"/>
    <cellStyle name="60 % – Poudarek6 2" xfId="164"/>
    <cellStyle name="60 % – Poudarek6 2 2" xfId="165"/>
    <cellStyle name="60 % – Poudarek6 2 2 2" xfId="166"/>
    <cellStyle name="60 % – Poudarek6 2 2 3" xfId="167"/>
    <cellStyle name="60 % – Poudarek6 2 3" xfId="168"/>
    <cellStyle name="60 % – Poudarek6 2 4" xfId="169"/>
    <cellStyle name="Comma 2" xfId="170"/>
    <cellStyle name="Comma 2 2" xfId="171"/>
    <cellStyle name="Comma 2 3" xfId="172"/>
    <cellStyle name="Comma 3" xfId="173"/>
    <cellStyle name="Comma 4" xfId="174"/>
    <cellStyle name="Comma 5" xfId="175"/>
    <cellStyle name="Currency 2" xfId="176"/>
    <cellStyle name="Currency 2 2" xfId="177"/>
    <cellStyle name="Currency 2 2 2" xfId="178"/>
    <cellStyle name="Currency 2 2 2 2" xfId="179"/>
    <cellStyle name="Currency 2 2 3" xfId="180"/>
    <cellStyle name="Currency 2 2 4" xfId="181"/>
    <cellStyle name="Currency 2 3" xfId="182"/>
    <cellStyle name="Currency 2 3 2" xfId="183"/>
    <cellStyle name="Currency 2 4" xfId="184"/>
    <cellStyle name="Currency 2 5" xfId="185"/>
    <cellStyle name="Currency 3" xfId="186"/>
    <cellStyle name="Currency 3 2" xfId="187"/>
    <cellStyle name="Currency 3 2 2" xfId="188"/>
    <cellStyle name="Currency 3 3" xfId="189"/>
    <cellStyle name="Currency 3 4" xfId="190"/>
    <cellStyle name="Currency 4" xfId="191"/>
    <cellStyle name="Currency 4 2" xfId="192"/>
    <cellStyle name="Currency 4 2 2" xfId="193"/>
    <cellStyle name="Currency 4 2 3" xfId="194"/>
    <cellStyle name="Currency 4 3" xfId="195"/>
    <cellStyle name="Currency 4 3 2" xfId="196"/>
    <cellStyle name="Currency 4 4" xfId="197"/>
    <cellStyle name="Currency 4 5" xfId="198"/>
    <cellStyle name="Dobro 2" xfId="199"/>
    <cellStyle name="Dobro 2 2" xfId="200"/>
    <cellStyle name="Dobro 2 2 2" xfId="201"/>
    <cellStyle name="Dobro 2 2 3" xfId="202"/>
    <cellStyle name="Dobro 2 3" xfId="203"/>
    <cellStyle name="Dobro 2 3 2" xfId="204"/>
    <cellStyle name="Dobro 2 3 3" xfId="205"/>
    <cellStyle name="Dobro 2 4" xfId="206"/>
    <cellStyle name="Dobro 2 5" xfId="207"/>
    <cellStyle name="Euro" xfId="208"/>
    <cellStyle name="Euro 2" xfId="209"/>
    <cellStyle name="Euro 2 2" xfId="210"/>
    <cellStyle name="Euro 2 2 2" xfId="211"/>
    <cellStyle name="Euro 2 2 3" xfId="212"/>
    <cellStyle name="Euro 2 3" xfId="213"/>
    <cellStyle name="Euro 2 4" xfId="214"/>
    <cellStyle name="Euro 3" xfId="215"/>
    <cellStyle name="Euro 3 2" xfId="216"/>
    <cellStyle name="Euro 3 3" xfId="217"/>
    <cellStyle name="Euro 4" xfId="218"/>
    <cellStyle name="Euro 5" xfId="219"/>
    <cellStyle name="Euro 6" xfId="220"/>
    <cellStyle name="Izhod 2" xfId="221"/>
    <cellStyle name="Izhod 2 2" xfId="222"/>
    <cellStyle name="Izhod 2 2 2" xfId="223"/>
    <cellStyle name="Izhod 2 2 3" xfId="224"/>
    <cellStyle name="Izhod 2 3" xfId="225"/>
    <cellStyle name="Izhod 2 4" xfId="226"/>
    <cellStyle name="Naslov 1 2" xfId="227"/>
    <cellStyle name="Naslov 1 2 2" xfId="228"/>
    <cellStyle name="Naslov 1 2 2 2" xfId="229"/>
    <cellStyle name="Naslov 1 2 2 3" xfId="230"/>
    <cellStyle name="Naslov 1 2 3" xfId="231"/>
    <cellStyle name="Naslov 1 2 4" xfId="232"/>
    <cellStyle name="Naslov 2 2" xfId="233"/>
    <cellStyle name="Naslov 2 2 2" xfId="234"/>
    <cellStyle name="Naslov 2 2 2 2" xfId="235"/>
    <cellStyle name="Naslov 2 2 2 3" xfId="236"/>
    <cellStyle name="Naslov 2 2 3" xfId="237"/>
    <cellStyle name="Naslov 2 2 4" xfId="238"/>
    <cellStyle name="Naslov 3 2" xfId="239"/>
    <cellStyle name="Naslov 3 2 2" xfId="240"/>
    <cellStyle name="Naslov 3 2 2 2" xfId="241"/>
    <cellStyle name="Naslov 3 2 2 3" xfId="242"/>
    <cellStyle name="Naslov 3 2 3" xfId="243"/>
    <cellStyle name="Naslov 3 2 4" xfId="244"/>
    <cellStyle name="Naslov 4 2" xfId="245"/>
    <cellStyle name="Naslov 4 2 2" xfId="246"/>
    <cellStyle name="Naslov 4 2 2 2" xfId="247"/>
    <cellStyle name="Naslov 4 2 2 3" xfId="248"/>
    <cellStyle name="Naslov 4 2 3" xfId="249"/>
    <cellStyle name="Naslov 4 2 4" xfId="250"/>
    <cellStyle name="Naslov 5" xfId="251"/>
    <cellStyle name="Naslov 5 2" xfId="252"/>
    <cellStyle name="Naslov 5 2 2" xfId="253"/>
    <cellStyle name="Naslov 5 2 3" xfId="254"/>
    <cellStyle name="Naslov 5 3" xfId="255"/>
    <cellStyle name="Naslov 5 4" xfId="256"/>
    <cellStyle name="Navadno 2" xfId="257"/>
    <cellStyle name="Navadno 2 2" xfId="258"/>
    <cellStyle name="Navadno 2 2 2" xfId="259"/>
    <cellStyle name="Navadno 2 2 3" xfId="260"/>
    <cellStyle name="Navadno 2 3" xfId="261"/>
    <cellStyle name="Navadno 2 4" xfId="262"/>
    <cellStyle name="Navadno 3" xfId="263"/>
    <cellStyle name="Navadno 3 2" xfId="264"/>
    <cellStyle name="Navadno 3 2 2" xfId="265"/>
    <cellStyle name="Navadno 3 2 2 2" xfId="266"/>
    <cellStyle name="Navadno 3 2 3" xfId="267"/>
    <cellStyle name="Navadno 3 2 4" xfId="268"/>
    <cellStyle name="Navadno 3 3" xfId="269"/>
    <cellStyle name="Navadno 3 3 2" xfId="270"/>
    <cellStyle name="Navadno 3 3 3" xfId="271"/>
    <cellStyle name="Navadno 3 4" xfId="272"/>
    <cellStyle name="Navadno 3 5" xfId="273"/>
    <cellStyle name="Navadno 4" xfId="274"/>
    <cellStyle name="Navadno_REKAPITULACIJA" xfId="275"/>
    <cellStyle name="Navadno_Volume 4 - BoQ - cene" xfId="276"/>
    <cellStyle name="Nevtralno 2" xfId="277"/>
    <cellStyle name="Nevtralno 2 2" xfId="278"/>
    <cellStyle name="Nevtralno 2 2 2" xfId="279"/>
    <cellStyle name="Nevtralno 2 2 3" xfId="280"/>
    <cellStyle name="Nevtralno 2 3" xfId="281"/>
    <cellStyle name="Nevtralno 2 4" xfId="282"/>
    <cellStyle name="NORMA" xfId="283"/>
    <cellStyle name="NORMA 2" xfId="284"/>
    <cellStyle name="NORMA 2 2" xfId="285"/>
    <cellStyle name="NORMA 2 3" xfId="286"/>
    <cellStyle name="NORMA 3" xfId="287"/>
    <cellStyle name="NORMA 4" xfId="288"/>
    <cellStyle name="Normal 10" xfId="289"/>
    <cellStyle name="Normal 10 2" xfId="290"/>
    <cellStyle name="Normal 10 2 2" xfId="291"/>
    <cellStyle name="Normal 10 2 3" xfId="292"/>
    <cellStyle name="Normal 10 3" xfId="293"/>
    <cellStyle name="Normal 10 4" xfId="294"/>
    <cellStyle name="Normal 2" xfId="295"/>
    <cellStyle name="Normal 2 2" xfId="296"/>
    <cellStyle name="Normal 2 2 2" xfId="297"/>
    <cellStyle name="Normal 2 2 2 2" xfId="298"/>
    <cellStyle name="Normal 2 2 3" xfId="299"/>
    <cellStyle name="Normal 2 2 4" xfId="300"/>
    <cellStyle name="Normal 2 3" xfId="301"/>
    <cellStyle name="Normal 2 3 2" xfId="302"/>
    <cellStyle name="Normal 2 3 2 2" xfId="303"/>
    <cellStyle name="Normal 2 3 2 2 2" xfId="304"/>
    <cellStyle name="Normal 2 3 2 3" xfId="305"/>
    <cellStyle name="Normal 2 3 2 4" xfId="306"/>
    <cellStyle name="Normal 2 3 3" xfId="307"/>
    <cellStyle name="Normal 2 3 3 2" xfId="308"/>
    <cellStyle name="Normal 2 3 4" xfId="309"/>
    <cellStyle name="Normal 2 3 5" xfId="310"/>
    <cellStyle name="Normal 2 4" xfId="311"/>
    <cellStyle name="Normal 2 4 2" xfId="312"/>
    <cellStyle name="Normal 2 4 2 2" xfId="313"/>
    <cellStyle name="Normal 2 4 3" xfId="314"/>
    <cellStyle name="Normal 2 4 4" xfId="315"/>
    <cellStyle name="Normal 2 5" xfId="316"/>
    <cellStyle name="Normal 2 5 2" xfId="317"/>
    <cellStyle name="Normal 2 5 2 2" xfId="318"/>
    <cellStyle name="Normal 2 5 2 3" xfId="319"/>
    <cellStyle name="Normal 2 5 3" xfId="320"/>
    <cellStyle name="Normal 2 5 3 2" xfId="321"/>
    <cellStyle name="Normal 2 5 4" xfId="322"/>
    <cellStyle name="Normal 2 5 5" xfId="323"/>
    <cellStyle name="Normal 2 6" xfId="324"/>
    <cellStyle name="Normal 2 6 2" xfId="325"/>
    <cellStyle name="Normal 2 7" xfId="326"/>
    <cellStyle name="Normal 3" xfId="327"/>
    <cellStyle name="Normal 4" xfId="328"/>
    <cellStyle name="Normal 4 10" xfId="329"/>
    <cellStyle name="Normal 4 10 2" xfId="330"/>
    <cellStyle name="Normal 4 11" xfId="331"/>
    <cellStyle name="Normal 4 11 2" xfId="332"/>
    <cellStyle name="Normal 4 12" xfId="333"/>
    <cellStyle name="Normal 4 12 2" xfId="334"/>
    <cellStyle name="Normal 4 13" xfId="335"/>
    <cellStyle name="Normal 4 2" xfId="336"/>
    <cellStyle name="Normal 4 2 10" xfId="337"/>
    <cellStyle name="Normal 4 2 10 2" xfId="338"/>
    <cellStyle name="Normal 4 2 11" xfId="339"/>
    <cellStyle name="Normal 4 2 2" xfId="340"/>
    <cellStyle name="Normal 4 2 2 10" xfId="341"/>
    <cellStyle name="Normal 4 2 2 2" xfId="342"/>
    <cellStyle name="Normal 4 2 2 2 2" xfId="343"/>
    <cellStyle name="Normal 4 2 2 2 2 2" xfId="344"/>
    <cellStyle name="Normal 4 2 2 2 2 2 2" xfId="345"/>
    <cellStyle name="Normal 4 2 2 2 2 2 2 2" xfId="346"/>
    <cellStyle name="Normal 4 2 2 2 2 2 3" xfId="347"/>
    <cellStyle name="Normal 4 2 2 2 2 3" xfId="348"/>
    <cellStyle name="Normal 4 2 2 2 2 3 2" xfId="349"/>
    <cellStyle name="Normal 4 2 2 2 2 3 2 2" xfId="350"/>
    <cellStyle name="Normal 4 2 2 2 2 3 3" xfId="351"/>
    <cellStyle name="Normal 4 2 2 2 2 4" xfId="352"/>
    <cellStyle name="Normal 4 2 2 2 2 4 2" xfId="353"/>
    <cellStyle name="Normal 4 2 2 2 2 5" xfId="354"/>
    <cellStyle name="Normal 4 2 2 2 2 5 2" xfId="355"/>
    <cellStyle name="Normal 4 2 2 2 2 6" xfId="356"/>
    <cellStyle name="Normal 4 2 2 2 3" xfId="357"/>
    <cellStyle name="Normal 4 2 2 2 3 2" xfId="358"/>
    <cellStyle name="Normal 4 2 2 2 3 2 2" xfId="359"/>
    <cellStyle name="Normal 4 2 2 2 3 3" xfId="360"/>
    <cellStyle name="Normal 4 2 2 2 4" xfId="361"/>
    <cellStyle name="Normal 4 2 2 2 4 2" xfId="362"/>
    <cellStyle name="Normal 4 2 2 2 4 2 2" xfId="363"/>
    <cellStyle name="Normal 4 2 2 2 4 3" xfId="364"/>
    <cellStyle name="Normal 4 2 2 2 5" xfId="365"/>
    <cellStyle name="Normal 4 2 2 2 5 2" xfId="366"/>
    <cellStyle name="Normal 4 2 2 2 5 2 2" xfId="367"/>
    <cellStyle name="Normal 4 2 2 2 5 3" xfId="368"/>
    <cellStyle name="Normal 4 2 2 2 6" xfId="369"/>
    <cellStyle name="Normal 4 2 2 2 6 2" xfId="370"/>
    <cellStyle name="Normal 4 2 2 2 7" xfId="371"/>
    <cellStyle name="Normal 4 2 2 2 7 2" xfId="372"/>
    <cellStyle name="Normal 4 2 2 2 8" xfId="373"/>
    <cellStyle name="Normal 4 2 2 2 8 2" xfId="374"/>
    <cellStyle name="Normal 4 2 2 2 9" xfId="375"/>
    <cellStyle name="Normal 4 2 2 3" xfId="376"/>
    <cellStyle name="Normal 4 2 2 3 2" xfId="377"/>
    <cellStyle name="Normal 4 2 2 3 2 2" xfId="378"/>
    <cellStyle name="Normal 4 2 2 3 2 2 2" xfId="379"/>
    <cellStyle name="Normal 4 2 2 3 2 3" xfId="380"/>
    <cellStyle name="Normal 4 2 2 3 3" xfId="381"/>
    <cellStyle name="Normal 4 2 2 3 3 2" xfId="382"/>
    <cellStyle name="Normal 4 2 2 3 3 2 2" xfId="383"/>
    <cellStyle name="Normal 4 2 2 3 3 3" xfId="384"/>
    <cellStyle name="Normal 4 2 2 3 4" xfId="385"/>
    <cellStyle name="Normal 4 2 2 3 4 2" xfId="386"/>
    <cellStyle name="Normal 4 2 2 3 5" xfId="387"/>
    <cellStyle name="Normal 4 2 2 3 5 2" xfId="388"/>
    <cellStyle name="Normal 4 2 2 3 6" xfId="389"/>
    <cellStyle name="Normal 4 2 2 4" xfId="390"/>
    <cellStyle name="Normal 4 2 2 4 2" xfId="391"/>
    <cellStyle name="Normal 4 2 2 4 2 2" xfId="392"/>
    <cellStyle name="Normal 4 2 2 4 3" xfId="393"/>
    <cellStyle name="Normal 4 2 2 5" xfId="394"/>
    <cellStyle name="Normal 4 2 2 5 2" xfId="395"/>
    <cellStyle name="Normal 4 2 2 5 2 2" xfId="396"/>
    <cellStyle name="Normal 4 2 2 5 3" xfId="397"/>
    <cellStyle name="Normal 4 2 2 6" xfId="398"/>
    <cellStyle name="Normal 4 2 2 6 2" xfId="399"/>
    <cellStyle name="Normal 4 2 2 6 2 2" xfId="400"/>
    <cellStyle name="Normal 4 2 2 6 3" xfId="401"/>
    <cellStyle name="Normal 4 2 2 7" xfId="402"/>
    <cellStyle name="Normal 4 2 2 7 2" xfId="403"/>
    <cellStyle name="Normal 4 2 2 8" xfId="404"/>
    <cellStyle name="Normal 4 2 2 8 2" xfId="405"/>
    <cellStyle name="Normal 4 2 2 9" xfId="406"/>
    <cellStyle name="Normal 4 2 2 9 2" xfId="407"/>
    <cellStyle name="Normal 4 2 3" xfId="408"/>
    <cellStyle name="Normal 4 2 3 2" xfId="409"/>
    <cellStyle name="Normal 4 2 3 2 2" xfId="410"/>
    <cellStyle name="Normal 4 2 3 2 2 2" xfId="411"/>
    <cellStyle name="Normal 4 2 3 2 2 2 2" xfId="412"/>
    <cellStyle name="Normal 4 2 3 2 2 3" xfId="413"/>
    <cellStyle name="Normal 4 2 3 2 3" xfId="414"/>
    <cellStyle name="Normal 4 2 3 2 3 2" xfId="415"/>
    <cellStyle name="Normal 4 2 3 2 3 2 2" xfId="416"/>
    <cellStyle name="Normal 4 2 3 2 3 3" xfId="417"/>
    <cellStyle name="Normal 4 2 3 2 4" xfId="418"/>
    <cellStyle name="Normal 4 2 3 2 4 2" xfId="419"/>
    <cellStyle name="Normal 4 2 3 2 5" xfId="420"/>
    <cellStyle name="Normal 4 2 3 2 5 2" xfId="421"/>
    <cellStyle name="Normal 4 2 3 2 6" xfId="422"/>
    <cellStyle name="Normal 4 2 3 3" xfId="423"/>
    <cellStyle name="Normal 4 2 3 3 2" xfId="424"/>
    <cellStyle name="Normal 4 2 3 3 2 2" xfId="425"/>
    <cellStyle name="Normal 4 2 3 3 3" xfId="426"/>
    <cellStyle name="Normal 4 2 3 4" xfId="427"/>
    <cellStyle name="Normal 4 2 3 4 2" xfId="428"/>
    <cellStyle name="Normal 4 2 3 4 2 2" xfId="429"/>
    <cellStyle name="Normal 4 2 3 4 3" xfId="430"/>
    <cellStyle name="Normal 4 2 3 5" xfId="431"/>
    <cellStyle name="Normal 4 2 3 5 2" xfId="432"/>
    <cellStyle name="Normal 4 2 3 5 2 2" xfId="433"/>
    <cellStyle name="Normal 4 2 3 5 3" xfId="434"/>
    <cellStyle name="Normal 4 2 3 6" xfId="435"/>
    <cellStyle name="Normal 4 2 3 6 2" xfId="436"/>
    <cellStyle name="Normal 4 2 3 7" xfId="437"/>
    <cellStyle name="Normal 4 2 3 7 2" xfId="438"/>
    <cellStyle name="Normal 4 2 3 8" xfId="439"/>
    <cellStyle name="Normal 4 2 3 8 2" xfId="440"/>
    <cellStyle name="Normal 4 2 3 9" xfId="441"/>
    <cellStyle name="Normal 4 2 4" xfId="442"/>
    <cellStyle name="Normal 4 2 4 2" xfId="443"/>
    <cellStyle name="Normal 4 2 4 2 2" xfId="444"/>
    <cellStyle name="Normal 4 2 4 2 2 2" xfId="445"/>
    <cellStyle name="Normal 4 2 4 2 3" xfId="446"/>
    <cellStyle name="Normal 4 2 4 3" xfId="447"/>
    <cellStyle name="Normal 4 2 4 3 2" xfId="448"/>
    <cellStyle name="Normal 4 2 4 3 2 2" xfId="449"/>
    <cellStyle name="Normal 4 2 4 3 3" xfId="450"/>
    <cellStyle name="Normal 4 2 4 4" xfId="451"/>
    <cellStyle name="Normal 4 2 4 4 2" xfId="452"/>
    <cellStyle name="Normal 4 2 4 5" xfId="453"/>
    <cellStyle name="Normal 4 2 4 5 2" xfId="454"/>
    <cellStyle name="Normal 4 2 4 6" xfId="455"/>
    <cellStyle name="Normal 4 2 5" xfId="456"/>
    <cellStyle name="Normal 4 2 5 2" xfId="457"/>
    <cellStyle name="Normal 4 2 5 2 2" xfId="458"/>
    <cellStyle name="Normal 4 2 5 3" xfId="459"/>
    <cellStyle name="Normal 4 2 6" xfId="460"/>
    <cellStyle name="Normal 4 2 6 2" xfId="461"/>
    <cellStyle name="Normal 4 2 6 2 2" xfId="462"/>
    <cellStyle name="Normal 4 2 6 3" xfId="463"/>
    <cellStyle name="Normal 4 2 7" xfId="464"/>
    <cellStyle name="Normal 4 2 7 2" xfId="465"/>
    <cellStyle name="Normal 4 2 7 2 2" xfId="466"/>
    <cellStyle name="Normal 4 2 7 3" xfId="467"/>
    <cellStyle name="Normal 4 2 8" xfId="468"/>
    <cellStyle name="Normal 4 2 8 2" xfId="469"/>
    <cellStyle name="Normal 4 2 9" xfId="470"/>
    <cellStyle name="Normal 4 2 9 2" xfId="471"/>
    <cellStyle name="Normal 4 3" xfId="472"/>
    <cellStyle name="Normal 4 4" xfId="473"/>
    <cellStyle name="Normal 4 4 10" xfId="474"/>
    <cellStyle name="Normal 4 4 2" xfId="475"/>
    <cellStyle name="Normal 4 4 2 2" xfId="476"/>
    <cellStyle name="Normal 4 4 2 2 2" xfId="477"/>
    <cellStyle name="Normal 4 4 2 2 2 2" xfId="478"/>
    <cellStyle name="Normal 4 4 2 2 2 2 2" xfId="479"/>
    <cellStyle name="Normal 4 4 2 2 2 3" xfId="480"/>
    <cellStyle name="Normal 4 4 2 2 3" xfId="481"/>
    <cellStyle name="Normal 4 4 2 2 3 2" xfId="482"/>
    <cellStyle name="Normal 4 4 2 2 3 2 2" xfId="483"/>
    <cellStyle name="Normal 4 4 2 2 3 3" xfId="484"/>
    <cellStyle name="Normal 4 4 2 2 4" xfId="485"/>
    <cellStyle name="Normal 4 4 2 2 4 2" xfId="486"/>
    <cellStyle name="Normal 4 4 2 2 5" xfId="487"/>
    <cellStyle name="Normal 4 4 2 2 5 2" xfId="488"/>
    <cellStyle name="Normal 4 4 2 2 6" xfId="489"/>
    <cellStyle name="Normal 4 4 2 3" xfId="490"/>
    <cellStyle name="Normal 4 4 2 3 2" xfId="491"/>
    <cellStyle name="Normal 4 4 2 3 2 2" xfId="492"/>
    <cellStyle name="Normal 4 4 2 3 3" xfId="493"/>
    <cellStyle name="Normal 4 4 2 4" xfId="494"/>
    <cellStyle name="Normal 4 4 2 4 2" xfId="495"/>
    <cellStyle name="Normal 4 4 2 4 2 2" xfId="496"/>
    <cellStyle name="Normal 4 4 2 4 3" xfId="497"/>
    <cellStyle name="Normal 4 4 2 5" xfId="498"/>
    <cellStyle name="Normal 4 4 2 5 2" xfId="499"/>
    <cellStyle name="Normal 4 4 2 5 2 2" xfId="500"/>
    <cellStyle name="Normal 4 4 2 5 3" xfId="501"/>
    <cellStyle name="Normal 4 4 2 6" xfId="502"/>
    <cellStyle name="Normal 4 4 2 6 2" xfId="503"/>
    <cellStyle name="Normal 4 4 2 7" xfId="504"/>
    <cellStyle name="Normal 4 4 2 7 2" xfId="505"/>
    <cellStyle name="Normal 4 4 2 8" xfId="506"/>
    <cellStyle name="Normal 4 4 2 8 2" xfId="507"/>
    <cellStyle name="Normal 4 4 2 9" xfId="508"/>
    <cellStyle name="Normal 4 4 3" xfId="509"/>
    <cellStyle name="Normal 4 4 3 2" xfId="510"/>
    <cellStyle name="Normal 4 4 3 2 2" xfId="511"/>
    <cellStyle name="Normal 4 4 3 2 2 2" xfId="512"/>
    <cellStyle name="Normal 4 4 3 2 3" xfId="513"/>
    <cellStyle name="Normal 4 4 3 3" xfId="514"/>
    <cellStyle name="Normal 4 4 3 3 2" xfId="515"/>
    <cellStyle name="Normal 4 4 3 3 2 2" xfId="516"/>
    <cellStyle name="Normal 4 4 3 3 3" xfId="517"/>
    <cellStyle name="Normal 4 4 3 4" xfId="518"/>
    <cellStyle name="Normal 4 4 3 4 2" xfId="519"/>
    <cellStyle name="Normal 4 4 3 5" xfId="520"/>
    <cellStyle name="Normal 4 4 3 5 2" xfId="521"/>
    <cellStyle name="Normal 4 4 3 6" xfId="522"/>
    <cellStyle name="Normal 4 4 4" xfId="523"/>
    <cellStyle name="Normal 4 4 4 2" xfId="524"/>
    <cellStyle name="Normal 4 4 4 2 2" xfId="525"/>
    <cellStyle name="Normal 4 4 4 3" xfId="526"/>
    <cellStyle name="Normal 4 4 5" xfId="527"/>
    <cellStyle name="Normal 4 4 5 2" xfId="528"/>
    <cellStyle name="Normal 4 4 5 2 2" xfId="529"/>
    <cellStyle name="Normal 4 4 5 3" xfId="530"/>
    <cellStyle name="Normal 4 4 6" xfId="531"/>
    <cellStyle name="Normal 4 4 6 2" xfId="532"/>
    <cellStyle name="Normal 4 4 6 2 2" xfId="533"/>
    <cellStyle name="Normal 4 4 6 3" xfId="534"/>
    <cellStyle name="Normal 4 4 7" xfId="535"/>
    <cellStyle name="Normal 4 4 7 2" xfId="536"/>
    <cellStyle name="Normal 4 4 8" xfId="537"/>
    <cellStyle name="Normal 4 4 8 2" xfId="538"/>
    <cellStyle name="Normal 4 4 9" xfId="539"/>
    <cellStyle name="Normal 4 4 9 2" xfId="540"/>
    <cellStyle name="Normal 4 5" xfId="541"/>
    <cellStyle name="Normal 4 5 2" xfId="542"/>
    <cellStyle name="Normal 4 5 2 2" xfId="543"/>
    <cellStyle name="Normal 4 5 2 2 2" xfId="544"/>
    <cellStyle name="Normal 4 5 2 2 2 2" xfId="545"/>
    <cellStyle name="Normal 4 5 2 2 3" xfId="546"/>
    <cellStyle name="Normal 4 5 2 3" xfId="547"/>
    <cellStyle name="Normal 4 5 2 3 2" xfId="548"/>
    <cellStyle name="Normal 4 5 2 3 2 2" xfId="549"/>
    <cellStyle name="Normal 4 5 2 3 3" xfId="550"/>
    <cellStyle name="Normal 4 5 2 4" xfId="551"/>
    <cellStyle name="Normal 4 5 2 4 2" xfId="552"/>
    <cellStyle name="Normal 4 5 2 5" xfId="553"/>
    <cellStyle name="Normal 4 5 2 5 2" xfId="554"/>
    <cellStyle name="Normal 4 5 2 6" xfId="555"/>
    <cellStyle name="Normal 4 5 3" xfId="556"/>
    <cellStyle name="Normal 4 5 3 2" xfId="557"/>
    <cellStyle name="Normal 4 5 3 2 2" xfId="558"/>
    <cellStyle name="Normal 4 5 3 3" xfId="559"/>
    <cellStyle name="Normal 4 5 4" xfId="560"/>
    <cellStyle name="Normal 4 5 4 2" xfId="561"/>
    <cellStyle name="Normal 4 5 4 2 2" xfId="562"/>
    <cellStyle name="Normal 4 5 4 3" xfId="563"/>
    <cellStyle name="Normal 4 5 5" xfId="564"/>
    <cellStyle name="Normal 4 5 5 2" xfId="565"/>
    <cellStyle name="Normal 4 5 5 2 2" xfId="566"/>
    <cellStyle name="Normal 4 5 5 3" xfId="567"/>
    <cellStyle name="Normal 4 5 6" xfId="568"/>
    <cellStyle name="Normal 4 5 6 2" xfId="569"/>
    <cellStyle name="Normal 4 5 7" xfId="570"/>
    <cellStyle name="Normal 4 5 7 2" xfId="571"/>
    <cellStyle name="Normal 4 5 8" xfId="572"/>
    <cellStyle name="Normal 4 5 8 2" xfId="573"/>
    <cellStyle name="Normal 4 5 9" xfId="574"/>
    <cellStyle name="Normal 4 6" xfId="575"/>
    <cellStyle name="Normal 4 6 2" xfId="576"/>
    <cellStyle name="Normal 4 6 2 2" xfId="577"/>
    <cellStyle name="Normal 4 6 2 2 2" xfId="578"/>
    <cellStyle name="Normal 4 6 2 3" xfId="579"/>
    <cellStyle name="Normal 4 6 3" xfId="580"/>
    <cellStyle name="Normal 4 6 3 2" xfId="581"/>
    <cellStyle name="Normal 4 6 3 2 2" xfId="582"/>
    <cellStyle name="Normal 4 6 3 3" xfId="583"/>
    <cellStyle name="Normal 4 6 4" xfId="584"/>
    <cellStyle name="Normal 4 6 4 2" xfId="585"/>
    <cellStyle name="Normal 4 6 5" xfId="586"/>
    <cellStyle name="Normal 4 6 5 2" xfId="587"/>
    <cellStyle name="Normal 4 6 6" xfId="588"/>
    <cellStyle name="Normal 4 7" xfId="589"/>
    <cellStyle name="Normal 4 7 2" xfId="590"/>
    <cellStyle name="Normal 4 7 2 2" xfId="591"/>
    <cellStyle name="Normal 4 7 3" xfId="592"/>
    <cellStyle name="Normal 4 8" xfId="593"/>
    <cellStyle name="Normal 4 8 2" xfId="594"/>
    <cellStyle name="Normal 4 8 2 2" xfId="595"/>
    <cellStyle name="Normal 4 8 3" xfId="596"/>
    <cellStyle name="Normal 4 9" xfId="597"/>
    <cellStyle name="Normal 4 9 2" xfId="598"/>
    <cellStyle name="Normal 4 9 2 2" xfId="599"/>
    <cellStyle name="Normal 4 9 3" xfId="600"/>
    <cellStyle name="Normal 5" xfId="601"/>
    <cellStyle name="Normal 5 2" xfId="602"/>
    <cellStyle name="Normal 5 3" xfId="603"/>
    <cellStyle name="Normal 6" xfId="604"/>
    <cellStyle name="Normal 6 2" xfId="605"/>
    <cellStyle name="Normal 6 2 2" xfId="606"/>
    <cellStyle name="Normal 6 3" xfId="607"/>
    <cellStyle name="Normal 6 4" xfId="608"/>
    <cellStyle name="Normal 7" xfId="609"/>
    <cellStyle name="Normal 7 2" xfId="610"/>
    <cellStyle name="Normal 7 2 2" xfId="611"/>
    <cellStyle name="Normal 7 3" xfId="612"/>
    <cellStyle name="Normal 7 4" xfId="613"/>
    <cellStyle name="Normal 8" xfId="614"/>
    <cellStyle name="Normal 9" xfId="615"/>
    <cellStyle name="normal1" xfId="616"/>
    <cellStyle name="normal1 2" xfId="617"/>
    <cellStyle name="normal1 2 2" xfId="618"/>
    <cellStyle name="normal1 2 3" xfId="619"/>
    <cellStyle name="normal1 3" xfId="620"/>
    <cellStyle name="normal1 4" xfId="621"/>
    <cellStyle name="Opomba 2" xfId="622"/>
    <cellStyle name="Opomba 2 2" xfId="623"/>
    <cellStyle name="Opomba 2 2 2" xfId="624"/>
    <cellStyle name="Opomba 2 2 3" xfId="625"/>
    <cellStyle name="Opomba 2 3" xfId="626"/>
    <cellStyle name="Opomba 2 3 2" xfId="627"/>
    <cellStyle name="Opomba 2 3 3" xfId="628"/>
    <cellStyle name="Opomba 2 4" xfId="629"/>
    <cellStyle name="Opomba 2 5" xfId="630"/>
    <cellStyle name="Opozorilo 2" xfId="631"/>
    <cellStyle name="Opozorilo 2 2" xfId="632"/>
    <cellStyle name="Opozorilo 2 2 2" xfId="633"/>
    <cellStyle name="Opozorilo 2 2 3" xfId="634"/>
    <cellStyle name="Opozorilo 2 3" xfId="635"/>
    <cellStyle name="Opozorilo 2 4" xfId="636"/>
    <cellStyle name="Output 2" xfId="637"/>
    <cellStyle name="Output 2 2" xfId="638"/>
    <cellStyle name="Output 2 3" xfId="639"/>
    <cellStyle name="Pojasnjevalno besedilo 2" xfId="640"/>
    <cellStyle name="Pojasnjevalno besedilo 2 2" xfId="641"/>
    <cellStyle name="Pojasnjevalno besedilo 2 2 2" xfId="642"/>
    <cellStyle name="Pojasnjevalno besedilo 2 2 3" xfId="643"/>
    <cellStyle name="Pojasnjevalno besedilo 2 3" xfId="644"/>
    <cellStyle name="Pojasnjevalno besedilo 2 4" xfId="645"/>
    <cellStyle name="Poudarek1 2" xfId="646"/>
    <cellStyle name="Poudarek1 2 2" xfId="647"/>
    <cellStyle name="Poudarek1 2 2 2" xfId="648"/>
    <cellStyle name="Poudarek1 2 2 3" xfId="649"/>
    <cellStyle name="Poudarek1 2 3" xfId="650"/>
    <cellStyle name="Poudarek1 2 3 2" xfId="651"/>
    <cellStyle name="Poudarek1 2 3 3" xfId="652"/>
    <cellStyle name="Poudarek1 2 4" xfId="653"/>
    <cellStyle name="Poudarek1 2 5" xfId="654"/>
    <cellStyle name="Poudarek2 2" xfId="655"/>
    <cellStyle name="Poudarek2 2 2" xfId="656"/>
    <cellStyle name="Poudarek2 2 2 2" xfId="657"/>
    <cellStyle name="Poudarek2 2 2 3" xfId="658"/>
    <cellStyle name="Poudarek2 2 3" xfId="659"/>
    <cellStyle name="Poudarek2 2 3 2" xfId="660"/>
    <cellStyle name="Poudarek2 2 3 3" xfId="661"/>
    <cellStyle name="Poudarek2 2 4" xfId="662"/>
    <cellStyle name="Poudarek2 2 5" xfId="663"/>
    <cellStyle name="Poudarek3 2" xfId="664"/>
    <cellStyle name="Poudarek3 2 2" xfId="665"/>
    <cellStyle name="Poudarek3 2 2 2" xfId="666"/>
    <cellStyle name="Poudarek3 2 2 3" xfId="667"/>
    <cellStyle name="Poudarek3 2 3" xfId="668"/>
    <cellStyle name="Poudarek3 2 3 2" xfId="669"/>
    <cellStyle name="Poudarek3 2 3 3" xfId="670"/>
    <cellStyle name="Poudarek3 2 4" xfId="671"/>
    <cellStyle name="Poudarek3 2 5" xfId="672"/>
    <cellStyle name="Poudarek4 2" xfId="673"/>
    <cellStyle name="Poudarek4 2 2" xfId="674"/>
    <cellStyle name="Poudarek4 2 2 2" xfId="675"/>
    <cellStyle name="Poudarek4 2 2 3" xfId="676"/>
    <cellStyle name="Poudarek4 2 3" xfId="677"/>
    <cellStyle name="Poudarek4 2 4" xfId="678"/>
    <cellStyle name="Poudarek5 2" xfId="679"/>
    <cellStyle name="Poudarek5 2 2" xfId="680"/>
    <cellStyle name="Poudarek5 2 2 2" xfId="681"/>
    <cellStyle name="Poudarek5 2 2 3" xfId="682"/>
    <cellStyle name="Poudarek5 2 3" xfId="683"/>
    <cellStyle name="Poudarek5 2 3 2" xfId="684"/>
    <cellStyle name="Poudarek5 2 3 3" xfId="685"/>
    <cellStyle name="Poudarek5 2 4" xfId="686"/>
    <cellStyle name="Poudarek5 2 5" xfId="687"/>
    <cellStyle name="Poudarek6 2" xfId="688"/>
    <cellStyle name="Poudarek6 2 2" xfId="689"/>
    <cellStyle name="Poudarek6 2 2 2" xfId="690"/>
    <cellStyle name="Poudarek6 2 2 3" xfId="691"/>
    <cellStyle name="Poudarek6 2 3" xfId="692"/>
    <cellStyle name="Poudarek6 2 4" xfId="693"/>
    <cellStyle name="Povezana celica 2" xfId="694"/>
    <cellStyle name="Povezana celica 2 2" xfId="695"/>
    <cellStyle name="Povezana celica 2 2 2" xfId="696"/>
    <cellStyle name="Povezana celica 2 2 3" xfId="697"/>
    <cellStyle name="Povezana celica 2 3" xfId="698"/>
    <cellStyle name="Povezana celica 2 4" xfId="699"/>
    <cellStyle name="Preveri celico 2" xfId="700"/>
    <cellStyle name="Preveri celico 2 2" xfId="701"/>
    <cellStyle name="Preveri celico 2 2 2" xfId="702"/>
    <cellStyle name="Preveri celico 2 2 3" xfId="703"/>
    <cellStyle name="Preveri celico 2 3" xfId="704"/>
    <cellStyle name="Preveri celico 2 4" xfId="705"/>
    <cellStyle name="Računanje 2" xfId="706"/>
    <cellStyle name="Računanje 2 2" xfId="707"/>
    <cellStyle name="Računanje 2 2 2" xfId="708"/>
    <cellStyle name="Računanje 2 2 3" xfId="709"/>
    <cellStyle name="Računanje 2 3" xfId="710"/>
    <cellStyle name="Računanje 2 4" xfId="711"/>
    <cellStyle name="Slabo 2" xfId="712"/>
    <cellStyle name="Slabo 2 2" xfId="713"/>
    <cellStyle name="Slabo 2 2 2" xfId="714"/>
    <cellStyle name="Slabo 2 2 3" xfId="715"/>
    <cellStyle name="Slabo 2 3" xfId="716"/>
    <cellStyle name="Slabo 2 3 2" xfId="717"/>
    <cellStyle name="Slabo 2 3 3" xfId="718"/>
    <cellStyle name="Slabo 2 4" xfId="719"/>
    <cellStyle name="Slabo 2 5" xfId="720"/>
    <cellStyle name="Slog 1" xfId="721"/>
    <cellStyle name="Slog 1 2" xfId="722"/>
    <cellStyle name="Slog 1 2 2" xfId="723"/>
    <cellStyle name="Slog 1 2 3" xfId="724"/>
    <cellStyle name="Slog 1 3" xfId="725"/>
    <cellStyle name="Slog 1 3 2" xfId="726"/>
    <cellStyle name="Slog 1 3 2 2" xfId="727"/>
    <cellStyle name="Slog 1 3 3" xfId="728"/>
    <cellStyle name="Slog 1 3 4" xfId="729"/>
    <cellStyle name="Slog 1 4" xfId="730"/>
    <cellStyle name="Slog 1 4 2" xfId="731"/>
    <cellStyle name="Slog 1 5" xfId="732"/>
    <cellStyle name="Slog 1 6" xfId="733"/>
    <cellStyle name="Vejica 2" xfId="734"/>
    <cellStyle name="Vejica 2 2" xfId="735"/>
    <cellStyle name="Vejica 2 3" xfId="736"/>
    <cellStyle name="Vnos 2" xfId="737"/>
    <cellStyle name="Vnos 2 2" xfId="738"/>
    <cellStyle name="Vnos 2 2 2" xfId="739"/>
    <cellStyle name="Vnos 2 2 3" xfId="740"/>
    <cellStyle name="Vnos 2 3" xfId="741"/>
    <cellStyle name="Vnos 2 4" xfId="742"/>
    <cellStyle name="Vsota 2" xfId="743"/>
    <cellStyle name="Vsota 2 2" xfId="744"/>
    <cellStyle name="Vsota 2 2 2" xfId="745"/>
    <cellStyle name="Vsota 2 2 3" xfId="746"/>
    <cellStyle name="Vsota 2 3" xfId="747"/>
    <cellStyle name="Vsota 2 4" xfId="7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2D050"/>
      <rgbColor rgb="FF3366FF"/>
      <rgbColor rgb="FF3DEB3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V30"/>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J13" activeCellId="0" sqref="J13"/>
    </sheetView>
  </sheetViews>
  <sheetFormatPr defaultColWidth="11.4921875" defaultRowHeight="15.75" zeroHeight="false" outlineLevelRow="0" outlineLevelCol="0"/>
  <cols>
    <col collapsed="false" customWidth="true" hidden="false" outlineLevel="0" max="1" min="1" style="1" width="7.24"/>
    <col collapsed="false" customWidth="true" hidden="false" outlineLevel="0" max="2" min="2" style="2" width="34.87"/>
    <col collapsed="false" customWidth="false" hidden="true" outlineLevel="0" max="3" min="3" style="3" width="11.49"/>
    <col collapsed="false" customWidth="true" hidden="false" outlineLevel="0" max="4" min="4" style="4" width="14.24"/>
    <col collapsed="false" customWidth="true" hidden="false" outlineLevel="0" max="5" min="5" style="4" width="10.62"/>
    <col collapsed="false" customWidth="true" hidden="false" outlineLevel="0" max="6" min="6" style="2" width="11.87"/>
    <col collapsed="false" customWidth="false" hidden="false" outlineLevel="0" max="257" min="7" style="5" width="11.49"/>
  </cols>
  <sheetData>
    <row r="1" customFormat="false" ht="45" hidden="false" customHeight="true" outlineLevel="0" collapsed="false">
      <c r="A1" s="6" t="s">
        <v>0</v>
      </c>
      <c r="B1" s="6"/>
      <c r="C1" s="6"/>
      <c r="D1" s="6"/>
      <c r="E1" s="6"/>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8"/>
      <c r="B2" s="9"/>
      <c r="C2" s="10"/>
      <c r="D2" s="11"/>
      <c r="E2" s="1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2.5" hidden="false" customHeight="false" outlineLevel="0" collapsed="false">
      <c r="A3" s="13" t="s">
        <v>1</v>
      </c>
      <c r="B3" s="14" t="s">
        <v>2</v>
      </c>
      <c r="C3" s="14"/>
      <c r="D3" s="15" t="s">
        <v>3</v>
      </c>
      <c r="E3" s="14"/>
      <c r="F3" s="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17"/>
      <c r="B4" s="18"/>
      <c r="C4" s="19"/>
      <c r="D4" s="18"/>
      <c r="E4" s="18"/>
      <c r="F4" s="20"/>
      <c r="G4" s="0"/>
      <c r="H4" s="0"/>
    </row>
    <row r="5" customFormat="false" ht="15.75" hidden="false" customHeight="true" outlineLevel="0" collapsed="false">
      <c r="A5" s="21"/>
      <c r="B5" s="22" t="s">
        <v>4</v>
      </c>
      <c r="C5" s="23"/>
      <c r="D5" s="24"/>
      <c r="E5" s="22"/>
      <c r="F5" s="25"/>
      <c r="G5" s="0"/>
      <c r="H5" s="0"/>
    </row>
    <row r="6" customFormat="false" ht="15.75" hidden="false" customHeight="true" outlineLevel="0" collapsed="false">
      <c r="A6" s="26"/>
      <c r="B6" s="27"/>
      <c r="C6" s="19"/>
      <c r="D6" s="28"/>
      <c r="E6" s="28"/>
      <c r="F6" s="29"/>
      <c r="G6" s="0"/>
      <c r="H6" s="0"/>
    </row>
    <row r="7" customFormat="false" ht="15.75" hidden="false" customHeight="true" outlineLevel="0" collapsed="false">
      <c r="A7" s="26"/>
      <c r="B7" s="27"/>
      <c r="C7" s="19"/>
      <c r="D7" s="28"/>
      <c r="E7" s="28"/>
      <c r="F7" s="29"/>
      <c r="G7" s="0"/>
      <c r="H7" s="0"/>
    </row>
    <row r="8" customFormat="false" ht="15.75" hidden="false" customHeight="true" outlineLevel="0" collapsed="false">
      <c r="A8" s="30"/>
      <c r="B8" s="31" t="s">
        <v>5</v>
      </c>
      <c r="C8" s="32"/>
      <c r="D8" s="33"/>
      <c r="E8" s="34"/>
      <c r="F8" s="35"/>
      <c r="H8" s="0"/>
    </row>
    <row r="9" s="41" customFormat="true" ht="18" hidden="false" customHeight="true" outlineLevel="0" collapsed="false">
      <c r="A9" s="36"/>
      <c r="B9" s="37" t="s">
        <v>6</v>
      </c>
      <c r="C9" s="38"/>
      <c r="D9" s="28"/>
      <c r="E9" s="39"/>
      <c r="F9" s="40"/>
      <c r="H9" s="42"/>
    </row>
    <row r="10" s="41" customFormat="true" ht="17.25" hidden="false" customHeight="true" outlineLevel="0" collapsed="false">
      <c r="A10" s="36"/>
      <c r="B10" s="37" t="s">
        <v>7</v>
      </c>
      <c r="C10" s="38"/>
      <c r="D10" s="43" t="n">
        <f aca="false">D8-D9</f>
        <v>0</v>
      </c>
      <c r="E10" s="39"/>
      <c r="F10" s="40"/>
      <c r="H10" s="42"/>
    </row>
    <row r="11" customFormat="false" ht="15.75" hidden="false" customHeight="true" outlineLevel="0" collapsed="false">
      <c r="A11" s="44"/>
      <c r="B11" s="31" t="s">
        <v>8</v>
      </c>
      <c r="C11" s="45"/>
      <c r="D11" s="34" t="n">
        <f aca="false">D10*0.22</f>
        <v>0</v>
      </c>
      <c r="E11" s="34"/>
      <c r="F11" s="35"/>
      <c r="H11" s="0"/>
    </row>
    <row r="12" customFormat="false" ht="15.75" hidden="false" customHeight="true" outlineLevel="0" collapsed="false">
      <c r="A12" s="46"/>
      <c r="B12" s="47" t="s">
        <v>9</v>
      </c>
      <c r="C12" s="48"/>
      <c r="D12" s="49" t="n">
        <f aca="false">SUM(D10:D11)</f>
        <v>0</v>
      </c>
      <c r="E12" s="50"/>
      <c r="F12" s="50"/>
      <c r="H12" s="0"/>
    </row>
    <row r="13" customFormat="false" ht="15.75" hidden="false" customHeight="true" outlineLevel="0" collapsed="false">
      <c r="A13" s="51"/>
      <c r="B13" s="52"/>
      <c r="C13" s="53"/>
      <c r="D13" s="52"/>
      <c r="E13" s="52"/>
      <c r="F13" s="52"/>
      <c r="H13" s="0"/>
    </row>
    <row r="14" customFormat="false" ht="13.5" hidden="false" customHeight="true" outlineLevel="0" collapsed="false">
      <c r="A14" s="54"/>
      <c r="B14" s="55"/>
      <c r="C14" s="56"/>
      <c r="D14" s="57"/>
      <c r="E14" s="56"/>
      <c r="F14" s="56"/>
      <c r="H14" s="58"/>
    </row>
    <row r="15" customFormat="false" ht="15.75" hidden="true" customHeight="true" outlineLevel="0" collapsed="false">
      <c r="A15" s="54"/>
      <c r="B15" s="55"/>
      <c r="C15" s="56"/>
      <c r="D15" s="57"/>
      <c r="H15" s="58"/>
    </row>
    <row r="16" customFormat="false" ht="21.75" hidden="false" customHeight="true" outlineLevel="0" collapsed="false">
      <c r="B16" s="59" t="s">
        <v>10</v>
      </c>
      <c r="C16" s="60"/>
      <c r="D16" s="61"/>
      <c r="H16" s="58"/>
    </row>
    <row r="17" customFormat="false" ht="120" hidden="false" customHeight="true" outlineLevel="0" collapsed="false">
      <c r="B17" s="62" t="s">
        <v>11</v>
      </c>
      <c r="C17" s="62"/>
      <c r="D17" s="62"/>
      <c r="E17" s="62"/>
    </row>
    <row r="18" customFormat="false" ht="144" hidden="false" customHeight="true" outlineLevel="0" collapsed="false">
      <c r="B18" s="62" t="s">
        <v>12</v>
      </c>
      <c r="C18" s="62"/>
      <c r="D18" s="62"/>
      <c r="E18" s="62"/>
    </row>
    <row r="19" customFormat="false" ht="15.75" hidden="false" customHeight="true" outlineLevel="0" collapsed="false">
      <c r="B19" s="63" t="s">
        <v>13</v>
      </c>
      <c r="C19" s="63"/>
      <c r="D19" s="63"/>
      <c r="E19" s="63"/>
      <c r="F19" s="64"/>
    </row>
    <row r="20" customFormat="false" ht="15.75" hidden="false" customHeight="true" outlineLevel="0" collapsed="false">
      <c r="B20" s="63"/>
      <c r="C20" s="63"/>
      <c r="D20" s="63"/>
      <c r="E20" s="63"/>
      <c r="F20" s="64"/>
    </row>
    <row r="21" customFormat="false" ht="15.75" hidden="false" customHeight="true" outlineLevel="0" collapsed="false">
      <c r="B21" s="63"/>
      <c r="C21" s="63"/>
      <c r="D21" s="63"/>
      <c r="E21" s="63"/>
      <c r="F21" s="64"/>
    </row>
    <row r="22" customFormat="false" ht="15.75" hidden="false" customHeight="true" outlineLevel="0" collapsed="false">
      <c r="B22" s="63"/>
      <c r="C22" s="63"/>
      <c r="D22" s="63"/>
      <c r="E22" s="63"/>
      <c r="F22" s="64"/>
    </row>
    <row r="23" customFormat="false" ht="15.75" hidden="false" customHeight="true" outlineLevel="0" collapsed="false">
      <c r="B23" s="63"/>
      <c r="C23" s="63"/>
      <c r="D23" s="63"/>
      <c r="E23" s="63"/>
      <c r="F23" s="64"/>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5">
    <mergeCell ref="A1:F1"/>
    <mergeCell ref="B17:E17"/>
    <mergeCell ref="B18:E18"/>
    <mergeCell ref="B19:E23"/>
    <mergeCell ref="F19:F23"/>
  </mergeCells>
  <printOptions headings="false" gridLines="false" gridLinesSet="true" horizontalCentered="false" verticalCentered="false"/>
  <pageMargins left="0.984027777777778" right="0.984027777777778" top="0.984027777777778" bottom="0.7062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10Plan R d.o.o.&amp;C&amp;"Arial,Regular"&amp;10ČISTILNA NAPRAVA IN POVEZOVALNI KANAL VIPAVSKI KRIŽ</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1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6T07:07:13Z</dcterms:created>
  <dc:creator>Uporabnik</dc:creator>
  <dc:description/>
  <cp:keywords/>
  <dc:language>en-US</dc:language>
  <cp:lastModifiedBy>Ales  Bacer</cp:lastModifiedBy>
  <cp:lastPrinted>2017-04-04T12:19:10Z</cp:lastPrinted>
  <dcterms:modified xsi:type="dcterms:W3CDTF">2017-05-03T13:06:01Z</dcterms:modified>
  <cp:revision>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