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448">
  <si>
    <t xml:space="preserve">Seznam cest po sklopih</t>
  </si>
  <si>
    <t xml:space="preserve">Sklop 1: KS Predmeja, območje Predmeja </t>
  </si>
  <si>
    <t xml:space="preserve">A</t>
  </si>
  <si>
    <t xml:space="preserve">JAVNE POTI</t>
  </si>
  <si>
    <t xml:space="preserve">Sklop</t>
  </si>
  <si>
    <t xml:space="preserve">št. odseka</t>
  </si>
  <si>
    <t xml:space="preserve">začetek odseka</t>
  </si>
  <si>
    <t xml:space="preserve">odsek</t>
  </si>
  <si>
    <t xml:space="preserve">konec odseka</t>
  </si>
  <si>
    <t xml:space="preserve">dolžina (m)</t>
  </si>
  <si>
    <t xml:space="preserve">Makadam - dolžina (m)</t>
  </si>
  <si>
    <t xml:space="preserve">JP 502 981</t>
  </si>
  <si>
    <t xml:space="preserve">R3936</t>
  </si>
  <si>
    <t xml:space="preserve">Bizjak - Obreznica</t>
  </si>
  <si>
    <t xml:space="preserve">Z NH</t>
  </si>
  <si>
    <t xml:space="preserve">JP 502 991</t>
  </si>
  <si>
    <t xml:space="preserve">Pod Klečetom</t>
  </si>
  <si>
    <t xml:space="preserve">Z HŠ 134</t>
  </si>
  <si>
    <t xml:space="preserve">JP 503 011</t>
  </si>
  <si>
    <t xml:space="preserve">Laz.H.-Polh-Podkapelice</t>
  </si>
  <si>
    <t xml:space="preserve">Z HŠ 132</t>
  </si>
  <si>
    <t xml:space="preserve">JP 503 031</t>
  </si>
  <si>
    <t xml:space="preserve">Pot na Podmaj</t>
  </si>
  <si>
    <t xml:space="preserve">Z HŠ 108</t>
  </si>
  <si>
    <t xml:space="preserve">JP 503 041</t>
  </si>
  <si>
    <t xml:space="preserve">Dolina - Na Griču</t>
  </si>
  <si>
    <t xml:space="preserve">Z HŠ 103</t>
  </si>
  <si>
    <t xml:space="preserve">JP 503 051</t>
  </si>
  <si>
    <t xml:space="preserve">Hotel - Likarji</t>
  </si>
  <si>
    <t xml:space="preserve">Z obrač.</t>
  </si>
  <si>
    <t xml:space="preserve">JP 503 101</t>
  </si>
  <si>
    <t xml:space="preserve">Hotel - Na starih lazih</t>
  </si>
  <si>
    <t xml:space="preserve">Z HŠ 85</t>
  </si>
  <si>
    <t xml:space="preserve">nekategorizirana</t>
  </si>
  <si>
    <t xml:space="preserve">HŠ 79</t>
  </si>
  <si>
    <t xml:space="preserve">Od Likarji </t>
  </si>
  <si>
    <t xml:space="preserve">HŠ76</t>
  </si>
  <si>
    <t xml:space="preserve">JP 503041</t>
  </si>
  <si>
    <t xml:space="preserve">od JP503041 do HŠ102</t>
  </si>
  <si>
    <t xml:space="preserve">HŠ102</t>
  </si>
  <si>
    <t xml:space="preserve">JP 503011</t>
  </si>
  <si>
    <t xml:space="preserve">od JP503011 do HŠ120</t>
  </si>
  <si>
    <t xml:space="preserve">HŠ120</t>
  </si>
  <si>
    <t xml:space="preserve">od R3936 do novogradnje</t>
  </si>
  <si>
    <t xml:space="preserve">do novogradnjeAA</t>
  </si>
  <si>
    <t xml:space="preserve">K Marini</t>
  </si>
  <si>
    <t xml:space="preserve">HŠ143</t>
  </si>
  <si>
    <t xml:space="preserve">HŠ 12</t>
  </si>
  <si>
    <t xml:space="preserve">Jurjuše</t>
  </si>
  <si>
    <t xml:space="preserve">HŠ87A</t>
  </si>
  <si>
    <t xml:space="preserve">HŠ 76</t>
  </si>
  <si>
    <t xml:space="preserve">od HŠ76 do HŠ75a</t>
  </si>
  <si>
    <t xml:space="preserve">HŠ75a</t>
  </si>
  <si>
    <t xml:space="preserve">JP503031</t>
  </si>
  <si>
    <t xml:space="preserve">od JP503041 do HŠ109</t>
  </si>
  <si>
    <t xml:space="preserve">HŠ109</t>
  </si>
  <si>
    <t xml:space="preserve">od R3936 do HŠ119</t>
  </si>
  <si>
    <t xml:space="preserve">HŠ119</t>
  </si>
  <si>
    <t xml:space="preserve">HŠ 118</t>
  </si>
  <si>
    <t xml:space="preserve">od HŠ118 do HŠ124</t>
  </si>
  <si>
    <t xml:space="preserve">HŠ124</t>
  </si>
  <si>
    <t xml:space="preserve">JP503101</t>
  </si>
  <si>
    <t xml:space="preserve">HŠ87</t>
  </si>
  <si>
    <t xml:space="preserve">od JP503101 do HŠ83</t>
  </si>
  <si>
    <t xml:space="preserve">HŠ83</t>
  </si>
  <si>
    <t xml:space="preserve">HŠ 125A</t>
  </si>
  <si>
    <t xml:space="preserve">od HŠ125ado HŠ125b</t>
  </si>
  <si>
    <t xml:space="preserve">HŠ125B</t>
  </si>
  <si>
    <t xml:space="preserve">JP 503 071</t>
  </si>
  <si>
    <t xml:space="preserve">Hotel - Bizjaki</t>
  </si>
  <si>
    <t xml:space="preserve">C 001170</t>
  </si>
  <si>
    <t xml:space="preserve">JP 503 081</t>
  </si>
  <si>
    <t xml:space="preserve">JP001170</t>
  </si>
  <si>
    <t xml:space="preserve">Polanci - V bajti</t>
  </si>
  <si>
    <t xml:space="preserve">Z HŠ 23</t>
  </si>
  <si>
    <t xml:space="preserve">JP 503 091</t>
  </si>
  <si>
    <t xml:space="preserve">Odcep Bevk</t>
  </si>
  <si>
    <t xml:space="preserve">Z HŠ 31</t>
  </si>
  <si>
    <t xml:space="preserve">JP 503 111</t>
  </si>
  <si>
    <t xml:space="preserve">Predmeja - V luknji</t>
  </si>
  <si>
    <t xml:space="preserve">Z HŠ15/a</t>
  </si>
  <si>
    <t xml:space="preserve">JP 503 121</t>
  </si>
  <si>
    <t xml:space="preserve">Korenina - Rupa</t>
  </si>
  <si>
    <t xml:space="preserve">Z HŠ30/a</t>
  </si>
  <si>
    <t xml:space="preserve">HŠ 11</t>
  </si>
  <si>
    <t xml:space="preserve">Porubanuše</t>
  </si>
  <si>
    <t xml:space="preserve">HŠ 26</t>
  </si>
  <si>
    <t xml:space="preserve">Čez Križc</t>
  </si>
  <si>
    <t xml:space="preserve">V Ložišče</t>
  </si>
  <si>
    <t xml:space="preserve">JP 001171</t>
  </si>
  <si>
    <t xml:space="preserve">Pod Rupo</t>
  </si>
  <si>
    <t xml:space="preserve">HŠ 35</t>
  </si>
  <si>
    <t xml:space="preserve">od R3936 do HŠ74</t>
  </si>
  <si>
    <t xml:space="preserve">HŠ74</t>
  </si>
  <si>
    <t xml:space="preserve">od R3936 do HŠ69a</t>
  </si>
  <si>
    <t xml:space="preserve">HŠ69a</t>
  </si>
  <si>
    <t xml:space="preserve">JP503071</t>
  </si>
  <si>
    <t xml:space="preserve">od JP503101 do HŠ46</t>
  </si>
  <si>
    <t xml:space="preserve">HŠ46</t>
  </si>
  <si>
    <t xml:space="preserve">od JP503101 do HŠ82</t>
  </si>
  <si>
    <t xml:space="preserve">HŠ 82</t>
  </si>
  <si>
    <t xml:space="preserve">od JP503171 do HŠ48a</t>
  </si>
  <si>
    <t xml:space="preserve">HŠ 48a</t>
  </si>
  <si>
    <t xml:space="preserve">JP503091</t>
  </si>
  <si>
    <t xml:space="preserve">od JP503091 do HŠ34</t>
  </si>
  <si>
    <t xml:space="preserve">HŠ34</t>
  </si>
  <si>
    <t xml:space="preserve">JP503081</t>
  </si>
  <si>
    <t xml:space="preserve">od JP503081 do HŠ18</t>
  </si>
  <si>
    <t xml:space="preserve">HŠ18</t>
  </si>
  <si>
    <t xml:space="preserve">HŠ 18</t>
  </si>
  <si>
    <t xml:space="preserve">od HŠ18 do HŠ17</t>
  </si>
  <si>
    <t xml:space="preserve">HŠ17</t>
  </si>
  <si>
    <t xml:space="preserve">od JP503081 do HŠ22</t>
  </si>
  <si>
    <t xml:space="preserve">HŠ 22</t>
  </si>
  <si>
    <t xml:space="preserve">JP001171</t>
  </si>
  <si>
    <t xml:space="preserve">od JP001171 do HŠ57</t>
  </si>
  <si>
    <t xml:space="preserve">HŠ57</t>
  </si>
  <si>
    <t xml:space="preserve">od JP001171 do HŠ58</t>
  </si>
  <si>
    <t xml:space="preserve">HŠ58</t>
  </si>
  <si>
    <t xml:space="preserve">od JP001171 do HŠ43b</t>
  </si>
  <si>
    <t xml:space="preserve">HŠ43b</t>
  </si>
  <si>
    <t xml:space="preserve">B</t>
  </si>
  <si>
    <t xml:space="preserve">LOKALNE CESTE</t>
  </si>
  <si>
    <t xml:space="preserve">LC001171</t>
  </si>
  <si>
    <t xml:space="preserve">RT 936</t>
  </si>
  <si>
    <t xml:space="preserve">Tiha dolina - Predmeja</t>
  </si>
  <si>
    <t xml:space="preserve">JP503121</t>
  </si>
  <si>
    <t xml:space="preserve">Sklop 2: KS Otlica- Kovk, območje 1</t>
  </si>
  <si>
    <t xml:space="preserve">Sinji vrh</t>
  </si>
  <si>
    <t xml:space="preserve">Kovk 10a</t>
  </si>
  <si>
    <t xml:space="preserve">Odcep Sinji vrh</t>
  </si>
  <si>
    <t xml:space="preserve">Kovk 12</t>
  </si>
  <si>
    <t xml:space="preserve">odcep Peterlini</t>
  </si>
  <si>
    <t xml:space="preserve">Kovk 8</t>
  </si>
  <si>
    <t xml:space="preserve">odcep Školobrini</t>
  </si>
  <si>
    <t xml:space="preserve">Kovk 5a</t>
  </si>
  <si>
    <t xml:space="preserve">Petrgalovc</t>
  </si>
  <si>
    <t xml:space="preserve">Otlica 95</t>
  </si>
  <si>
    <t xml:space="preserve">Dolenji Čibejuc</t>
  </si>
  <si>
    <t xml:space="preserve">Otlica 87</t>
  </si>
  <si>
    <t xml:space="preserve">Odcep Zavrh</t>
  </si>
  <si>
    <t xml:space="preserve">Otlica 88</t>
  </si>
  <si>
    <t xml:space="preserve">Vrh hriba - Podzid</t>
  </si>
  <si>
    <t xml:space="preserve">Otlica 83</t>
  </si>
  <si>
    <t xml:space="preserve">Odcep Zahrib - Boris</t>
  </si>
  <si>
    <t xml:space="preserve">Otlica 84</t>
  </si>
  <si>
    <t xml:space="preserve">Odcep Zahrib - Iztok</t>
  </si>
  <si>
    <t xml:space="preserve">Otlica 85</t>
  </si>
  <si>
    <t xml:space="preserve">odcep Brtlajuc</t>
  </si>
  <si>
    <t xml:space="preserve">Otlica 81</t>
  </si>
  <si>
    <t xml:space="preserve">Molk</t>
  </si>
  <si>
    <t xml:space="preserve">Otlica 59</t>
  </si>
  <si>
    <t xml:space="preserve">Otlica 55a</t>
  </si>
  <si>
    <t xml:space="preserve">odcep Pod hruško</t>
  </si>
  <si>
    <t xml:space="preserve">Otlica 56</t>
  </si>
  <si>
    <t xml:space="preserve">Odcep Skruča dolina</t>
  </si>
  <si>
    <t xml:space="preserve">Otlica 58</t>
  </si>
  <si>
    <t xml:space="preserve">Jagrovše</t>
  </si>
  <si>
    <t xml:space="preserve">Otlica 54</t>
  </si>
  <si>
    <t xml:space="preserve">Cerkovna - pok. - Polanci</t>
  </si>
  <si>
    <t xml:space="preserve"> Dovoz Otlica 46</t>
  </si>
  <si>
    <t xml:space="preserve">Dovoz Otlica 46</t>
  </si>
  <si>
    <t xml:space="preserve">Otlica 46</t>
  </si>
  <si>
    <t xml:space="preserve">Odcep Flegar</t>
  </si>
  <si>
    <t xml:space="preserve">Otlica 44</t>
  </si>
  <si>
    <t xml:space="preserve">Odcep Polanci - Peter</t>
  </si>
  <si>
    <t xml:space="preserve">Otlica 45a</t>
  </si>
  <si>
    <t xml:space="preserve">Šola</t>
  </si>
  <si>
    <t xml:space="preserve">Otlica  50a</t>
  </si>
  <si>
    <t xml:space="preserve">Parkirišče Zadružni dom</t>
  </si>
  <si>
    <t xml:space="preserve">Otlica 47</t>
  </si>
  <si>
    <t xml:space="preserve">Cerkovina - Kurja vas</t>
  </si>
  <si>
    <t xml:space="preserve">Otlica 31</t>
  </si>
  <si>
    <t xml:space="preserve">Odcep Ilenk</t>
  </si>
  <si>
    <t xml:space="preserve">Otlica 27</t>
  </si>
  <si>
    <t xml:space="preserve">odcep 502941</t>
  </si>
  <si>
    <t xml:space="preserve">Kurja vas-Lask</t>
  </si>
  <si>
    <t xml:space="preserve">Otlica 26a</t>
  </si>
  <si>
    <t xml:space="preserve">Otlica 40</t>
  </si>
  <si>
    <t xml:space="preserve">odcep Zaklanc-Mežnarji</t>
  </si>
  <si>
    <t xml:space="preserve">Otlica 37</t>
  </si>
  <si>
    <t xml:space="preserve">Od čakalnice do Župana</t>
  </si>
  <si>
    <t xml:space="preserve">Otlica 7</t>
  </si>
  <si>
    <t xml:space="preserve">od čakalnice do Otlice 3</t>
  </si>
  <si>
    <t xml:space="preserve">Otlica 3</t>
  </si>
  <si>
    <t xml:space="preserve">Kitajska - Sibirija</t>
  </si>
  <si>
    <t xml:space="preserve">Otlica 22</t>
  </si>
  <si>
    <t xml:space="preserve">Odcep Ronca</t>
  </si>
  <si>
    <t xml:space="preserve">Otlica 18</t>
  </si>
  <si>
    <t xml:space="preserve">Odcep Jenk</t>
  </si>
  <si>
    <t xml:space="preserve">Otlica 20</t>
  </si>
  <si>
    <t xml:space="preserve">odcep Adamovec</t>
  </si>
  <si>
    <t xml:space="preserve">Otlica 25</t>
  </si>
  <si>
    <t xml:space="preserve">Sklop 3: KS Otlica- Kovk, območje 2</t>
  </si>
  <si>
    <t xml:space="preserve">Majerija - Pod strmim dolom</t>
  </si>
  <si>
    <t xml:space="preserve">Gozd 15</t>
  </si>
  <si>
    <t xml:space="preserve">Kovk - Žgavc</t>
  </si>
  <si>
    <t xml:space="preserve">Kovk 39A</t>
  </si>
  <si>
    <t xml:space="preserve">Kovk 39 A</t>
  </si>
  <si>
    <t xml:space="preserve">Kovk 42</t>
  </si>
  <si>
    <t xml:space="preserve">Podmeja</t>
  </si>
  <si>
    <t xml:space="preserve">Otlica 100</t>
  </si>
  <si>
    <t xml:space="preserve">Odcep Miro</t>
  </si>
  <si>
    <t xml:space="preserve">OŠ. Kovk – Urban</t>
  </si>
  <si>
    <t xml:space="preserve">križišče gozdna cesta</t>
  </si>
  <si>
    <t xml:space="preserve">Urban-Mihelj</t>
  </si>
  <si>
    <t xml:space="preserve">Kovk 27</t>
  </si>
  <si>
    <t xml:space="preserve">Odcep Urban </t>
  </si>
  <si>
    <t xml:space="preserve">Kovk 24</t>
  </si>
  <si>
    <t xml:space="preserve">Odcep Sunte</t>
  </si>
  <si>
    <t xml:space="preserve">Kovk 23</t>
  </si>
  <si>
    <t xml:space="preserve">Odcep Gozdnik</t>
  </si>
  <si>
    <t xml:space="preserve">Kovk 26</t>
  </si>
  <si>
    <t xml:space="preserve">Odcep Zagrič</t>
  </si>
  <si>
    <t xml:space="preserve">Kovk 21</t>
  </si>
  <si>
    <t xml:space="preserve">Odcep Živani</t>
  </si>
  <si>
    <t xml:space="preserve">Kovk 14</t>
  </si>
  <si>
    <t xml:space="preserve">Log</t>
  </si>
  <si>
    <t xml:space="preserve">Kovk 19</t>
  </si>
  <si>
    <t xml:space="preserve">Binčovše</t>
  </si>
  <si>
    <t xml:space="preserve">Kovk 16</t>
  </si>
  <si>
    <t xml:space="preserve">Binčovše Jože</t>
  </si>
  <si>
    <t xml:space="preserve">Kovk 15</t>
  </si>
  <si>
    <t xml:space="preserve">Žandarini</t>
  </si>
  <si>
    <t xml:space="preserve">Kovk 2a</t>
  </si>
  <si>
    <t xml:space="preserve">pot k Martini</t>
  </si>
  <si>
    <t xml:space="preserve">Kovk 1a</t>
  </si>
  <si>
    <t xml:space="preserve">Petrgalovc - Podmeja </t>
  </si>
  <si>
    <t xml:space="preserve">Otlica 97</t>
  </si>
  <si>
    <t xml:space="preserve"> Lahov grič</t>
  </si>
  <si>
    <t xml:space="preserve">Otlica 105</t>
  </si>
  <si>
    <t xml:space="preserve">Odcep Piženti</t>
  </si>
  <si>
    <t xml:space="preserve">Otlica 108</t>
  </si>
  <si>
    <t xml:space="preserve">Odcep Podškol</t>
  </si>
  <si>
    <t xml:space="preserve">Otlica  103</t>
  </si>
  <si>
    <t xml:space="preserve">Odcep Grič </t>
  </si>
  <si>
    <t xml:space="preserve">Otlica  104</t>
  </si>
  <si>
    <t xml:space="preserve">Zg.  Pristava</t>
  </si>
  <si>
    <t xml:space="preserve">Otlica 76</t>
  </si>
  <si>
    <t xml:space="preserve">Sp. Pristava </t>
  </si>
  <si>
    <t xml:space="preserve">Otlica 79</t>
  </si>
  <si>
    <t xml:space="preserve">Angelska gora - Ojstrica</t>
  </si>
  <si>
    <t xml:space="preserve">Otlica 74</t>
  </si>
  <si>
    <t xml:space="preserve">Odcep Obli vrh</t>
  </si>
  <si>
    <t xml:space="preserve">Otlica 109</t>
  </si>
  <si>
    <t xml:space="preserve">Odcep Breg</t>
  </si>
  <si>
    <t xml:space="preserve">Otlica 73</t>
  </si>
  <si>
    <t xml:space="preserve">Odcep Lavrenčič</t>
  </si>
  <si>
    <t xml:space="preserve">Otlica 71a</t>
  </si>
  <si>
    <t xml:space="preserve">Odcep Žigon</t>
  </si>
  <si>
    <t xml:space="preserve">Otlica 70</t>
  </si>
  <si>
    <t xml:space="preserve">Odcep Lohajnar</t>
  </si>
  <si>
    <t xml:space="preserve">Otlica 71</t>
  </si>
  <si>
    <t xml:space="preserve">LC130093</t>
  </si>
  <si>
    <t xml:space="preserve">130092</t>
  </si>
  <si>
    <t xml:space="preserve">Črni Vrh-Kovk</t>
  </si>
  <si>
    <t xml:space="preserve">RT936</t>
  </si>
  <si>
    <t xml:space="preserve">Sklop 4: KS Col, območje Gozda, Zagolič in Križna Gora</t>
  </si>
  <si>
    <t xml:space="preserve">Pot k Starmadovški</t>
  </si>
  <si>
    <t xml:space="preserve">Gozd 16a</t>
  </si>
  <si>
    <t xml:space="preserve">Kovšci</t>
  </si>
  <si>
    <t xml:space="preserve">Gozd 18</t>
  </si>
  <si>
    <t xml:space="preserve">Odcep Fratar</t>
  </si>
  <si>
    <t xml:space="preserve">Gozd 10</t>
  </si>
  <si>
    <t xml:space="preserve">Odcep Fratar II</t>
  </si>
  <si>
    <t xml:space="preserve">Gozd 10a</t>
  </si>
  <si>
    <t xml:space="preserve">Pot Škončar</t>
  </si>
  <si>
    <t xml:space="preserve">Škončar dodatno </t>
  </si>
  <si>
    <t xml:space="preserve">Križna Gora 15</t>
  </si>
  <si>
    <t xml:space="preserve">Na Valinovže</t>
  </si>
  <si>
    <t xml:space="preserve">Gozd 6</t>
  </si>
  <si>
    <t xml:space="preserve">Pot Žejni</t>
  </si>
  <si>
    <t xml:space="preserve">Gozd  8</t>
  </si>
  <si>
    <t xml:space="preserve">Pot Matečk</t>
  </si>
  <si>
    <t xml:space="preserve">Gozd 13a</t>
  </si>
  <si>
    <t xml:space="preserve">Jurij II</t>
  </si>
  <si>
    <t xml:space="preserve">Gozd 12</t>
  </si>
  <si>
    <t xml:space="preserve">JP502731</t>
  </si>
  <si>
    <t xml:space="preserve">Odcep Lemovški grič</t>
  </si>
  <si>
    <t xml:space="preserve">Gozd 24</t>
  </si>
  <si>
    <t xml:space="preserve">Pot k Juriju</t>
  </si>
  <si>
    <t xml:space="preserve">Gozd 27</t>
  </si>
  <si>
    <t xml:space="preserve">Odcep Luknja</t>
  </si>
  <si>
    <t xml:space="preserve">Gozd 25</t>
  </si>
  <si>
    <t xml:space="preserve">Odcep Mikuž</t>
  </si>
  <si>
    <t xml:space="preserve">Gozd 4a</t>
  </si>
  <si>
    <t xml:space="preserve">Srednja po Makobetih </t>
  </si>
  <si>
    <t xml:space="preserve">Gozd 2</t>
  </si>
  <si>
    <t xml:space="preserve">Makobeti zgornji  </t>
  </si>
  <si>
    <t xml:space="preserve">Gozd 2c</t>
  </si>
  <si>
    <t xml:space="preserve">Makobeti-Ruštovi </t>
  </si>
  <si>
    <t xml:space="preserve">Gozd 1</t>
  </si>
  <si>
    <t xml:space="preserve">Mikži</t>
  </si>
  <si>
    <t xml:space="preserve">Žagolič Strmec</t>
  </si>
  <si>
    <t xml:space="preserve">občinska meja Ajd/Idrija</t>
  </si>
  <si>
    <t xml:space="preserve">Krančar</t>
  </si>
  <si>
    <t xml:space="preserve">Žagolič 9</t>
  </si>
  <si>
    <t xml:space="preserve">Križna gora - Cenc odcep Jerinovec</t>
  </si>
  <si>
    <t xml:space="preserve">Križna Gora 2a</t>
  </si>
  <si>
    <t xml:space="preserve">Predgoznik - Strmec</t>
  </si>
  <si>
    <t xml:space="preserve">Križišče s 502642</t>
  </si>
  <si>
    <t xml:space="preserve">Žgavčev vrh - Pajerše</t>
  </si>
  <si>
    <t xml:space="preserve">kapela</t>
  </si>
  <si>
    <t xml:space="preserve">Križna Gora 9</t>
  </si>
  <si>
    <t xml:space="preserve">Sklop 5: KS Col, območje Cola</t>
  </si>
  <si>
    <t xml:space="preserve">R1207</t>
  </si>
  <si>
    <t xml:space="preserve">Malo polje 15</t>
  </si>
  <si>
    <t xml:space="preserve">Odcep HŠ Malo Polje 2a</t>
  </si>
  <si>
    <t xml:space="preserve">Malo Polje 2a</t>
  </si>
  <si>
    <t xml:space="preserve">Malo Polje 8</t>
  </si>
  <si>
    <t xml:space="preserve">Pot poličar</t>
  </si>
  <si>
    <t xml:space="preserve">LC001180</t>
  </si>
  <si>
    <t xml:space="preserve">Malo Polje 9a</t>
  </si>
  <si>
    <t xml:space="preserve">Odcep Dolar</t>
  </si>
  <si>
    <t xml:space="preserve">JP502621</t>
  </si>
  <si>
    <t xml:space="preserve">Prekranjca</t>
  </si>
  <si>
    <t xml:space="preserve">Col 90e</t>
  </si>
  <si>
    <t xml:space="preserve">Žerivše + odcep HŠ 88e</t>
  </si>
  <si>
    <t xml:space="preserve">Col 88g</t>
  </si>
  <si>
    <t xml:space="preserve">JP502691</t>
  </si>
  <si>
    <t xml:space="preserve">Pot na vodiško</t>
  </si>
  <si>
    <t xml:space="preserve">Krožna na trg</t>
  </si>
  <si>
    <t xml:space="preserve">Pot k Rajkotu</t>
  </si>
  <si>
    <t xml:space="preserve">Col 79</t>
  </si>
  <si>
    <t xml:space="preserve">krožna na trg - odcep k igrišču-za Colom 78)</t>
  </si>
  <si>
    <t xml:space="preserve">Col 78</t>
  </si>
  <si>
    <t xml:space="preserve">Pot k Rajkotu - odcep Honomihelj</t>
  </si>
  <si>
    <t xml:space="preserve">Col 84</t>
  </si>
  <si>
    <t xml:space="preserve">Pot za Trilekom</t>
  </si>
  <si>
    <t xml:space="preserve">Col 73</t>
  </si>
  <si>
    <t xml:space="preserve">Pot mimo šole</t>
  </si>
  <si>
    <t xml:space="preserve">R3621</t>
  </si>
  <si>
    <t xml:space="preserve">Pot v Spodnje Orešje</t>
  </si>
  <si>
    <t xml:space="preserve">Col 55</t>
  </si>
  <si>
    <t xml:space="preserve">Pot mimo igrišča - stara cesta</t>
  </si>
  <si>
    <t xml:space="preserve">JP502681</t>
  </si>
  <si>
    <t xml:space="preserve">Vrh Drag</t>
  </si>
  <si>
    <t xml:space="preserve">Col 106</t>
  </si>
  <si>
    <t xml:space="preserve">pot mimo igrišča na Colu II z HŠ 124</t>
  </si>
  <si>
    <t xml:space="preserve">Col 124</t>
  </si>
  <si>
    <t xml:space="preserve">Mejakovi borovci</t>
  </si>
  <si>
    <t xml:space="preserve">Col 91a</t>
  </si>
  <si>
    <t xml:space="preserve">Zgojne</t>
  </si>
  <si>
    <t xml:space="preserve">Col 92c</t>
  </si>
  <si>
    <t xml:space="preserve">Pot do Rezniga griča</t>
  </si>
  <si>
    <t xml:space="preserve">Col 92d</t>
  </si>
  <si>
    <t xml:space="preserve">Pot na colu - Hrastova Gorica</t>
  </si>
  <si>
    <t xml:space="preserve">Col 103</t>
  </si>
  <si>
    <t xml:space="preserve">Pot do Curka </t>
  </si>
  <si>
    <t xml:space="preserve">Col 3a</t>
  </si>
  <si>
    <t xml:space="preserve">Pot "Mihceva" dolina 1</t>
  </si>
  <si>
    <t xml:space="preserve">Col 85a</t>
  </si>
  <si>
    <t xml:space="preserve">Pot "Mihceva" dolina 2</t>
  </si>
  <si>
    <t xml:space="preserve">Col 85c</t>
  </si>
  <si>
    <t xml:space="preserve">Odcep "Mejakovi borovci 2"</t>
  </si>
  <si>
    <t xml:space="preserve">Col 90b</t>
  </si>
  <si>
    <t xml:space="preserve">Sklop 6: KS Col, območje Strmec</t>
  </si>
  <si>
    <t xml:space="preserve">Cenc - Kopiša</t>
  </si>
  <si>
    <t xml:space="preserve">Malo polje 20</t>
  </si>
  <si>
    <t xml:space="preserve">Strmec - Robar</t>
  </si>
  <si>
    <t xml:space="preserve">Malo polje 22</t>
  </si>
  <si>
    <t xml:space="preserve">LC130121</t>
  </si>
  <si>
    <t xml:space="preserve">R1 207</t>
  </si>
  <si>
    <t xml:space="preserve">Strmec-Javornik</t>
  </si>
  <si>
    <t xml:space="preserve">LC 001181</t>
  </si>
  <si>
    <t xml:space="preserve">Regionalna cesta 130120-Vodice</t>
  </si>
  <si>
    <t xml:space="preserve">LC001182</t>
  </si>
  <si>
    <t xml:space="preserve">Sklop 7: KS Podkraj, območje Višenj</t>
  </si>
  <si>
    <t xml:space="preserve">JP502520</t>
  </si>
  <si>
    <t xml:space="preserve">Rimska cesta</t>
  </si>
  <si>
    <t xml:space="preserve">Višnje 33</t>
  </si>
  <si>
    <t xml:space="preserve">Cesta na Špile</t>
  </si>
  <si>
    <t xml:space="preserve">Višnje 29</t>
  </si>
  <si>
    <t xml:space="preserve">Pot h Kraševcu</t>
  </si>
  <si>
    <t xml:space="preserve">Višnje 6</t>
  </si>
  <si>
    <t xml:space="preserve">Pot na grič</t>
  </si>
  <si>
    <t xml:space="preserve">Višnje 11</t>
  </si>
  <si>
    <t xml:space="preserve">Višnje - vas</t>
  </si>
  <si>
    <t xml:space="preserve">Višnje 21</t>
  </si>
  <si>
    <t xml:space="preserve">gozdna cesta 018206</t>
  </si>
  <si>
    <t xml:space="preserve">Pot na Lučila</t>
  </si>
  <si>
    <t xml:space="preserve">Višnje 23d</t>
  </si>
  <si>
    <t xml:space="preserve">Pot v Sapotnik</t>
  </si>
  <si>
    <t xml:space="preserve">Višnje 23c</t>
  </si>
  <si>
    <t xml:space="preserve">Cesta do Cergola</t>
  </si>
  <si>
    <t xml:space="preserve">Višnje 24a</t>
  </si>
  <si>
    <t xml:space="preserve">Pot k Žnidarju</t>
  </si>
  <si>
    <t xml:space="preserve">Višnje 27</t>
  </si>
  <si>
    <t xml:space="preserve">JP502530</t>
  </si>
  <si>
    <t xml:space="preserve">pot skozi Belo</t>
  </si>
  <si>
    <t xml:space="preserve">Bela 3</t>
  </si>
  <si>
    <t xml:space="preserve">LC001193</t>
  </si>
  <si>
    <t xml:space="preserve">Višnje-Bela</t>
  </si>
  <si>
    <t xml:space="preserve">001190</t>
  </si>
  <si>
    <t xml:space="preserve">Sklop 8: KS Podkraj, območje Podkraja</t>
  </si>
  <si>
    <t xml:space="preserve">LC001190</t>
  </si>
  <si>
    <t xml:space="preserve">Pot na ravni</t>
  </si>
  <si>
    <t xml:space="preserve">Podkraj 47d</t>
  </si>
  <si>
    <t xml:space="preserve">pot skozi Podkraj</t>
  </si>
  <si>
    <t xml:space="preserve">Podkraj 14</t>
  </si>
  <si>
    <t xml:space="preserve">Pot v podgoro</t>
  </si>
  <si>
    <t xml:space="preserve">Podkraj 12</t>
  </si>
  <si>
    <t xml:space="preserve">Odcep do Cergola</t>
  </si>
  <si>
    <t xml:space="preserve">Podkraj 55</t>
  </si>
  <si>
    <t xml:space="preserve">Pot v breg</t>
  </si>
  <si>
    <t xml:space="preserve">Podkraj 62</t>
  </si>
  <si>
    <t xml:space="preserve">regionalka skozi Podkraj</t>
  </si>
  <si>
    <t xml:space="preserve">LC001192</t>
  </si>
  <si>
    <t xml:space="preserve">Pot v Laze</t>
  </si>
  <si>
    <t xml:space="preserve">Podkraj 70</t>
  </si>
  <si>
    <t xml:space="preserve">LC001191</t>
  </si>
  <si>
    <t xml:space="preserve">R3 621</t>
  </si>
  <si>
    <t xml:space="preserve">Podkraj-Križišče proti Podkraju</t>
  </si>
  <si>
    <t xml:space="preserve">JP 502552</t>
  </si>
  <si>
    <t xml:space="preserve">Križišče proti Podkraju-Sanabor</t>
  </si>
  <si>
    <t xml:space="preserve">Podkraj 70A</t>
  </si>
  <si>
    <t xml:space="preserve">Sklop 9: KS Podkraj, območje Bukovje</t>
  </si>
  <si>
    <t xml:space="preserve">Podkraj 107</t>
  </si>
  <si>
    <t xml:space="preserve">Štefančiči - Sreboti</t>
  </si>
  <si>
    <t xml:space="preserve">Pot k Pepčevim</t>
  </si>
  <si>
    <t xml:space="preserve">Podkraj 97</t>
  </si>
  <si>
    <t xml:space="preserve">JP502580</t>
  </si>
  <si>
    <t xml:space="preserve">odcep v Hrušici</t>
  </si>
  <si>
    <t xml:space="preserve">Podkraj 98</t>
  </si>
  <si>
    <t xml:space="preserve">LC001201</t>
  </si>
  <si>
    <t xml:space="preserve">Podkraj-Bukovje</t>
  </si>
  <si>
    <t xml:space="preserve">RT 913</t>
  </si>
  <si>
    <t xml:space="preserve">Sklop 10: KS Podkraj, območje Vodic</t>
  </si>
  <si>
    <t xml:space="preserve">Sončna rajda - Škvarči</t>
  </si>
  <si>
    <t xml:space="preserve">Malo polje 24</t>
  </si>
  <si>
    <t xml:space="preserve">*se ne pluži</t>
  </si>
  <si>
    <t xml:space="preserve">Lazarjevo brdo - Suhi vrh </t>
  </si>
  <si>
    <t xml:space="preserve">Malo Polje 25</t>
  </si>
  <si>
    <t xml:space="preserve">Pot na Školj</t>
  </si>
  <si>
    <t xml:space="preserve">Vodice 3</t>
  </si>
  <si>
    <t xml:space="preserve">Pot h Čuku</t>
  </si>
  <si>
    <t xml:space="preserve">Vodice 6</t>
  </si>
  <si>
    <t xml:space="preserve">gozdna cesta 018224</t>
  </si>
  <si>
    <t xml:space="preserve">Pot k Sajevicu</t>
  </si>
  <si>
    <t xml:space="preserve">Vodice 9</t>
  </si>
  <si>
    <t xml:space="preserve">LC 001182</t>
  </si>
  <si>
    <t xml:space="preserve">001181</t>
  </si>
  <si>
    <t xml:space="preserve">Vodice-Col</t>
  </si>
  <si>
    <t xml:space="preserve">LC 001183</t>
  </si>
  <si>
    <t xml:space="preserve">Podkraj-Vodice</t>
  </si>
  <si>
    <t xml:space="preserve">Vodice 6B</t>
  </si>
  <si>
    <t xml:space="preserve">Sklop 11: Podkraj-Bela</t>
  </si>
  <si>
    <t xml:space="preserve">Podkraj 70 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38"/>
    </font>
    <font>
      <sz val="18"/>
      <name val="Arial Narrow CE"/>
      <family val="2"/>
      <charset val="238"/>
    </font>
    <font>
      <b val="true"/>
      <sz val="11"/>
      <name val="Arial"/>
      <family val="2"/>
      <charset val="238"/>
    </font>
    <font>
      <sz val="18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4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pomb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9"/>
  <sheetViews>
    <sheetView showFormulas="false" showGridLines="true" showRowColHeaders="true" showZeros="true" rightToLeft="false" tabSelected="true" showOutlineSymbols="true" defaultGridColor="true" view="normal" topLeftCell="A292" colorId="64" zoomScale="100" zoomScaleNormal="100" zoomScalePageLayoutView="100" workbookViewId="0">
      <selection pane="topLeft" activeCell="F165" activeCellId="0" sqref="F1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6.99"/>
    <col collapsed="false" customWidth="true" hidden="false" outlineLevel="0" max="4" min="4" style="0" width="41.7"/>
    <col collapsed="false" customWidth="true" hidden="false" outlineLevel="0" max="5" min="5" style="0" width="17.56"/>
    <col collapsed="false" customWidth="true" hidden="false" outlineLevel="0" max="6" min="6" style="1" width="16.56"/>
    <col collapsed="false" customWidth="true" hidden="false" outlineLevel="0" max="7" min="7" style="0" width="27.85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4"/>
    </row>
    <row r="2" customFormat="false" ht="23.25" hidden="false" customHeight="false" outlineLevel="0" collapsed="false">
      <c r="B2" s="2"/>
      <c r="C2" s="3"/>
      <c r="D2" s="3"/>
      <c r="E2" s="3"/>
      <c r="F2" s="4"/>
    </row>
    <row r="3" customFormat="false" ht="23.25" hidden="false" customHeight="false" outlineLevel="0" collapsed="false">
      <c r="A3" s="5"/>
      <c r="B3" s="6" t="s">
        <v>1</v>
      </c>
      <c r="C3" s="7"/>
      <c r="D3" s="7"/>
      <c r="E3" s="8"/>
      <c r="F3" s="9"/>
    </row>
    <row r="4" customFormat="false" ht="15.75" hidden="false" customHeight="false" outlineLevel="0" collapsed="false">
      <c r="A4" s="10" t="s">
        <v>2</v>
      </c>
      <c r="B4" s="11" t="s">
        <v>3</v>
      </c>
      <c r="C4" s="11"/>
      <c r="D4" s="12"/>
      <c r="E4" s="12"/>
      <c r="F4" s="13"/>
    </row>
    <row r="5" customFormat="false" ht="15.75" hidden="false" customHeight="false" outlineLevel="0" collapsed="false">
      <c r="A5" s="14" t="s">
        <v>4</v>
      </c>
      <c r="B5" s="15" t="s">
        <v>5</v>
      </c>
      <c r="C5" s="15" t="s">
        <v>6</v>
      </c>
      <c r="D5" s="16" t="s">
        <v>7</v>
      </c>
      <c r="E5" s="16" t="s">
        <v>8</v>
      </c>
      <c r="F5" s="16" t="s">
        <v>9</v>
      </c>
      <c r="G5" s="17" t="s">
        <v>10</v>
      </c>
    </row>
    <row r="6" customFormat="false" ht="14.25" hidden="false" customHeight="false" outlineLevel="0" collapsed="false">
      <c r="A6" s="18" t="n">
        <v>1</v>
      </c>
      <c r="B6" s="19" t="s">
        <v>11</v>
      </c>
      <c r="C6" s="20" t="s">
        <v>12</v>
      </c>
      <c r="D6" s="19" t="s">
        <v>13</v>
      </c>
      <c r="E6" s="19" t="s">
        <v>14</v>
      </c>
      <c r="F6" s="21" t="n">
        <v>636</v>
      </c>
      <c r="G6" s="22"/>
    </row>
    <row r="7" customFormat="false" ht="14.25" hidden="false" customHeight="false" outlineLevel="0" collapsed="false">
      <c r="A7" s="23" t="n">
        <v>1</v>
      </c>
      <c r="B7" s="24" t="s">
        <v>15</v>
      </c>
      <c r="C7" s="25" t="s">
        <v>12</v>
      </c>
      <c r="D7" s="24" t="s">
        <v>16</v>
      </c>
      <c r="E7" s="24" t="s">
        <v>17</v>
      </c>
      <c r="F7" s="26" t="n">
        <v>494.7</v>
      </c>
      <c r="G7" s="27"/>
    </row>
    <row r="8" customFormat="false" ht="14.25" hidden="false" customHeight="false" outlineLevel="0" collapsed="false">
      <c r="A8" s="23" t="n">
        <v>1</v>
      </c>
      <c r="B8" s="24" t="s">
        <v>18</v>
      </c>
      <c r="C8" s="25" t="s">
        <v>12</v>
      </c>
      <c r="D8" s="24" t="s">
        <v>19</v>
      </c>
      <c r="E8" s="24" t="s">
        <v>20</v>
      </c>
      <c r="F8" s="26" t="n">
        <v>1074.6</v>
      </c>
      <c r="G8" s="27"/>
    </row>
    <row r="9" customFormat="false" ht="14.25" hidden="false" customHeight="false" outlineLevel="0" collapsed="false">
      <c r="A9" s="23" t="n">
        <v>1</v>
      </c>
      <c r="B9" s="24" t="s">
        <v>21</v>
      </c>
      <c r="C9" s="25" t="s">
        <v>12</v>
      </c>
      <c r="D9" s="24" t="s">
        <v>22</v>
      </c>
      <c r="E9" s="24" t="s">
        <v>23</v>
      </c>
      <c r="F9" s="26" t="n">
        <v>580.8</v>
      </c>
      <c r="G9" s="27"/>
    </row>
    <row r="10" customFormat="false" ht="14.25" hidden="false" customHeight="false" outlineLevel="0" collapsed="false">
      <c r="A10" s="23" t="n">
        <v>1</v>
      </c>
      <c r="B10" s="24" t="s">
        <v>24</v>
      </c>
      <c r="C10" s="25" t="s">
        <v>12</v>
      </c>
      <c r="D10" s="24" t="s">
        <v>25</v>
      </c>
      <c r="E10" s="24" t="s">
        <v>26</v>
      </c>
      <c r="F10" s="26" t="n">
        <v>335.4</v>
      </c>
      <c r="G10" s="27"/>
    </row>
    <row r="11" customFormat="false" ht="14.25" hidden="false" customHeight="false" outlineLevel="0" collapsed="false">
      <c r="A11" s="23" t="n">
        <v>1</v>
      </c>
      <c r="B11" s="24" t="s">
        <v>27</v>
      </c>
      <c r="C11" s="25" t="s">
        <v>12</v>
      </c>
      <c r="D11" s="24" t="s">
        <v>28</v>
      </c>
      <c r="E11" s="24" t="s">
        <v>29</v>
      </c>
      <c r="F11" s="26" t="n">
        <v>359</v>
      </c>
      <c r="G11" s="27"/>
    </row>
    <row r="12" customFormat="false" ht="14.25" hidden="false" customHeight="false" outlineLevel="0" collapsed="false">
      <c r="A12" s="23" t="n">
        <v>1</v>
      </c>
      <c r="B12" s="24" t="s">
        <v>30</v>
      </c>
      <c r="C12" s="25" t="s">
        <v>12</v>
      </c>
      <c r="D12" s="24" t="s">
        <v>31</v>
      </c>
      <c r="E12" s="24" t="s">
        <v>32</v>
      </c>
      <c r="F12" s="26" t="n">
        <v>754.3</v>
      </c>
      <c r="G12" s="27"/>
    </row>
    <row r="13" customFormat="false" ht="14.25" hidden="false" customHeight="false" outlineLevel="0" collapsed="false">
      <c r="A13" s="23" t="n">
        <v>1</v>
      </c>
      <c r="B13" s="24" t="s">
        <v>33</v>
      </c>
      <c r="C13" s="28" t="s">
        <v>34</v>
      </c>
      <c r="D13" s="24" t="s">
        <v>35</v>
      </c>
      <c r="E13" s="24" t="s">
        <v>36</v>
      </c>
      <c r="F13" s="29" t="n">
        <v>235</v>
      </c>
      <c r="G13" s="27"/>
    </row>
    <row r="14" customFormat="false" ht="14.25" hidden="false" customHeight="false" outlineLevel="0" collapsed="false">
      <c r="A14" s="23" t="n">
        <v>1</v>
      </c>
      <c r="B14" s="24" t="s">
        <v>33</v>
      </c>
      <c r="C14" s="28" t="s">
        <v>37</v>
      </c>
      <c r="D14" s="24" t="s">
        <v>38</v>
      </c>
      <c r="E14" s="24" t="s">
        <v>39</v>
      </c>
      <c r="F14" s="29" t="n">
        <v>80</v>
      </c>
      <c r="G14" s="27"/>
    </row>
    <row r="15" customFormat="false" ht="14.25" hidden="false" customHeight="false" outlineLevel="0" collapsed="false">
      <c r="A15" s="23" t="n">
        <v>1</v>
      </c>
      <c r="B15" s="24" t="s">
        <v>33</v>
      </c>
      <c r="C15" s="28" t="s">
        <v>40</v>
      </c>
      <c r="D15" s="24" t="s">
        <v>41</v>
      </c>
      <c r="E15" s="24" t="s">
        <v>42</v>
      </c>
      <c r="F15" s="29" t="n">
        <v>28</v>
      </c>
      <c r="G15" s="27"/>
    </row>
    <row r="16" customFormat="false" ht="14.25" hidden="false" customHeight="false" outlineLevel="0" collapsed="false">
      <c r="A16" s="23" t="n">
        <v>1</v>
      </c>
      <c r="B16" s="24" t="s">
        <v>33</v>
      </c>
      <c r="C16" s="28" t="s">
        <v>12</v>
      </c>
      <c r="D16" s="24" t="s">
        <v>43</v>
      </c>
      <c r="E16" s="24" t="s">
        <v>44</v>
      </c>
      <c r="F16" s="29" t="n">
        <v>50</v>
      </c>
      <c r="G16" s="27"/>
    </row>
    <row r="17" customFormat="false" ht="14.25" hidden="false" customHeight="false" outlineLevel="0" collapsed="false">
      <c r="A17" s="23" t="n">
        <v>1</v>
      </c>
      <c r="B17" s="24" t="s">
        <v>33</v>
      </c>
      <c r="C17" s="28" t="s">
        <v>12</v>
      </c>
      <c r="D17" s="24" t="s">
        <v>45</v>
      </c>
      <c r="E17" s="24" t="s">
        <v>46</v>
      </c>
      <c r="F17" s="29" t="n">
        <v>100</v>
      </c>
      <c r="G17" s="27"/>
    </row>
    <row r="18" customFormat="false" ht="14.25" hidden="false" customHeight="false" outlineLevel="0" collapsed="false">
      <c r="A18" s="23" t="n">
        <v>1</v>
      </c>
      <c r="B18" s="24" t="s">
        <v>33</v>
      </c>
      <c r="C18" s="28" t="s">
        <v>47</v>
      </c>
      <c r="D18" s="30" t="s">
        <v>48</v>
      </c>
      <c r="E18" s="30" t="s">
        <v>49</v>
      </c>
      <c r="F18" s="29" t="n">
        <v>200</v>
      </c>
      <c r="G18" s="27"/>
    </row>
    <row r="19" customFormat="false" ht="14.25" hidden="false" customHeight="false" outlineLevel="0" collapsed="false">
      <c r="A19" s="23" t="n">
        <v>1</v>
      </c>
      <c r="B19" s="24" t="s">
        <v>33</v>
      </c>
      <c r="C19" s="28" t="s">
        <v>50</v>
      </c>
      <c r="D19" s="24" t="s">
        <v>51</v>
      </c>
      <c r="E19" s="24" t="s">
        <v>52</v>
      </c>
      <c r="F19" s="29" t="n">
        <v>217</v>
      </c>
      <c r="G19" s="27"/>
    </row>
    <row r="20" customFormat="false" ht="14.25" hidden="false" customHeight="false" outlineLevel="0" collapsed="false">
      <c r="A20" s="23" t="n">
        <v>1</v>
      </c>
      <c r="B20" s="24" t="s">
        <v>33</v>
      </c>
      <c r="C20" s="28" t="s">
        <v>53</v>
      </c>
      <c r="D20" s="24" t="s">
        <v>54</v>
      </c>
      <c r="E20" s="24" t="s">
        <v>55</v>
      </c>
      <c r="F20" s="29" t="n">
        <v>75</v>
      </c>
      <c r="G20" s="27"/>
    </row>
    <row r="21" customFormat="false" ht="14.25" hidden="false" customHeight="false" outlineLevel="0" collapsed="false">
      <c r="A21" s="23" t="n">
        <v>1</v>
      </c>
      <c r="B21" s="24" t="s">
        <v>33</v>
      </c>
      <c r="C21" s="28" t="s">
        <v>12</v>
      </c>
      <c r="D21" s="24" t="s">
        <v>56</v>
      </c>
      <c r="E21" s="24" t="s">
        <v>57</v>
      </c>
      <c r="F21" s="29" t="n">
        <v>281</v>
      </c>
      <c r="G21" s="27"/>
    </row>
    <row r="22" customFormat="false" ht="14.25" hidden="false" customHeight="false" outlineLevel="0" collapsed="false">
      <c r="A22" s="23" t="n">
        <v>1</v>
      </c>
      <c r="B22" s="24" t="s">
        <v>33</v>
      </c>
      <c r="C22" s="28" t="s">
        <v>58</v>
      </c>
      <c r="D22" s="24" t="s">
        <v>59</v>
      </c>
      <c r="E22" s="24" t="s">
        <v>60</v>
      </c>
      <c r="F22" s="29" t="n">
        <v>255</v>
      </c>
      <c r="G22" s="27"/>
    </row>
    <row r="23" customFormat="false" ht="14.25" hidden="false" customHeight="false" outlineLevel="0" collapsed="false">
      <c r="A23" s="23" t="n">
        <v>1</v>
      </c>
      <c r="B23" s="24" t="s">
        <v>33</v>
      </c>
      <c r="C23" s="28" t="s">
        <v>61</v>
      </c>
      <c r="D23" s="30" t="s">
        <v>48</v>
      </c>
      <c r="E23" s="24" t="s">
        <v>62</v>
      </c>
      <c r="F23" s="29" t="n">
        <v>260</v>
      </c>
      <c r="G23" s="27"/>
    </row>
    <row r="24" customFormat="false" ht="14.25" hidden="false" customHeight="false" outlineLevel="0" collapsed="false">
      <c r="A24" s="23" t="n">
        <v>1</v>
      </c>
      <c r="B24" s="24" t="s">
        <v>33</v>
      </c>
      <c r="C24" s="28" t="s">
        <v>61</v>
      </c>
      <c r="D24" s="24" t="s">
        <v>63</v>
      </c>
      <c r="E24" s="24" t="s">
        <v>64</v>
      </c>
      <c r="F24" s="29" t="n">
        <v>102</v>
      </c>
      <c r="G24" s="27" t="n">
        <v>102</v>
      </c>
    </row>
    <row r="25" customFormat="false" ht="14.25" hidden="false" customHeight="false" outlineLevel="0" collapsed="false">
      <c r="A25" s="23" t="n">
        <v>1</v>
      </c>
      <c r="B25" s="31" t="s">
        <v>33</v>
      </c>
      <c r="C25" s="31" t="s">
        <v>65</v>
      </c>
      <c r="D25" s="24" t="s">
        <v>66</v>
      </c>
      <c r="E25" s="31" t="s">
        <v>67</v>
      </c>
      <c r="F25" s="32" t="n">
        <v>57</v>
      </c>
      <c r="G25" s="27"/>
    </row>
    <row r="26" customFormat="false" ht="14.25" hidden="false" customHeight="false" outlineLevel="0" collapsed="false">
      <c r="A26" s="18" t="n">
        <v>1</v>
      </c>
      <c r="B26" s="19" t="s">
        <v>68</v>
      </c>
      <c r="C26" s="20" t="n">
        <v>503101</v>
      </c>
      <c r="D26" s="19" t="s">
        <v>69</v>
      </c>
      <c r="E26" s="19" t="s">
        <v>70</v>
      </c>
      <c r="F26" s="21" t="n">
        <v>800.8</v>
      </c>
      <c r="G26" s="22"/>
    </row>
    <row r="27" customFormat="false" ht="14.25" hidden="false" customHeight="false" outlineLevel="0" collapsed="false">
      <c r="A27" s="23" t="n">
        <v>1</v>
      </c>
      <c r="B27" s="24" t="s">
        <v>71</v>
      </c>
      <c r="C27" s="25" t="s">
        <v>72</v>
      </c>
      <c r="D27" s="24" t="s">
        <v>73</v>
      </c>
      <c r="E27" s="24" t="s">
        <v>74</v>
      </c>
      <c r="F27" s="26" t="n">
        <v>577</v>
      </c>
      <c r="G27" s="27"/>
    </row>
    <row r="28" customFormat="false" ht="14.25" hidden="false" customHeight="false" outlineLevel="0" collapsed="false">
      <c r="A28" s="23" t="n">
        <v>1</v>
      </c>
      <c r="B28" s="24" t="s">
        <v>75</v>
      </c>
      <c r="C28" s="25" t="n">
        <v>503081</v>
      </c>
      <c r="D28" s="24" t="s">
        <v>76</v>
      </c>
      <c r="E28" s="24" t="s">
        <v>77</v>
      </c>
      <c r="F28" s="26" t="n">
        <v>244.3</v>
      </c>
      <c r="G28" s="27"/>
    </row>
    <row r="29" customFormat="false" ht="14.25" hidden="false" customHeight="false" outlineLevel="0" collapsed="false">
      <c r="A29" s="23" t="n">
        <v>1</v>
      </c>
      <c r="B29" s="24" t="s">
        <v>78</v>
      </c>
      <c r="C29" s="25" t="s">
        <v>12</v>
      </c>
      <c r="D29" s="24" t="s">
        <v>79</v>
      </c>
      <c r="E29" s="24" t="s">
        <v>80</v>
      </c>
      <c r="F29" s="26" t="n">
        <v>422.8</v>
      </c>
      <c r="G29" s="27"/>
    </row>
    <row r="30" customFormat="false" ht="14.25" hidden="false" customHeight="false" outlineLevel="0" collapsed="false">
      <c r="A30" s="33" t="n">
        <v>1</v>
      </c>
      <c r="B30" s="34" t="s">
        <v>81</v>
      </c>
      <c r="C30" s="35" t="s">
        <v>72</v>
      </c>
      <c r="D30" s="34" t="s">
        <v>82</v>
      </c>
      <c r="E30" s="34" t="s">
        <v>83</v>
      </c>
      <c r="F30" s="36" t="n">
        <v>747</v>
      </c>
      <c r="G30" s="37"/>
    </row>
    <row r="31" customFormat="false" ht="14.25" hidden="false" customHeight="false" outlineLevel="0" collapsed="false">
      <c r="A31" s="23" t="n">
        <v>1</v>
      </c>
      <c r="B31" s="24" t="s">
        <v>33</v>
      </c>
      <c r="C31" s="25" t="s">
        <v>84</v>
      </c>
      <c r="D31" s="24" t="s">
        <v>85</v>
      </c>
      <c r="E31" s="24" t="s">
        <v>86</v>
      </c>
      <c r="F31" s="29" t="n">
        <v>830</v>
      </c>
      <c r="G31" s="27"/>
    </row>
    <row r="32" customFormat="false" ht="14.25" hidden="false" customHeight="false" outlineLevel="0" collapsed="false">
      <c r="A32" s="23" t="n">
        <v>1</v>
      </c>
      <c r="B32" s="24" t="s">
        <v>33</v>
      </c>
      <c r="C32" s="28" t="s">
        <v>12</v>
      </c>
      <c r="D32" s="24" t="s">
        <v>87</v>
      </c>
      <c r="E32" s="24" t="s">
        <v>12</v>
      </c>
      <c r="F32" s="29" t="n">
        <v>384</v>
      </c>
      <c r="G32" s="27"/>
    </row>
    <row r="33" customFormat="false" ht="14.25" hidden="false" customHeight="false" outlineLevel="0" collapsed="false">
      <c r="A33" s="23" t="n">
        <v>1</v>
      </c>
      <c r="B33" s="24" t="s">
        <v>33</v>
      </c>
      <c r="C33" s="28" t="s">
        <v>12</v>
      </c>
      <c r="D33" s="24" t="s">
        <v>88</v>
      </c>
      <c r="E33" s="24" t="s">
        <v>12</v>
      </c>
      <c r="F33" s="29" t="n">
        <v>333</v>
      </c>
      <c r="G33" s="27"/>
    </row>
    <row r="34" customFormat="false" ht="14.25" hidden="false" customHeight="false" outlineLevel="0" collapsed="false">
      <c r="A34" s="23" t="n">
        <v>1</v>
      </c>
      <c r="B34" s="24" t="s">
        <v>33</v>
      </c>
      <c r="C34" s="28" t="s">
        <v>89</v>
      </c>
      <c r="D34" s="24" t="s">
        <v>90</v>
      </c>
      <c r="E34" s="24" t="s">
        <v>91</v>
      </c>
      <c r="F34" s="29" t="n">
        <v>200</v>
      </c>
      <c r="G34" s="27"/>
    </row>
    <row r="35" customFormat="false" ht="14.25" hidden="false" customHeight="false" outlineLevel="0" collapsed="false">
      <c r="A35" s="23" t="n">
        <v>1</v>
      </c>
      <c r="B35" s="24" t="s">
        <v>33</v>
      </c>
      <c r="C35" s="28" t="s">
        <v>12</v>
      </c>
      <c r="D35" s="24" t="s">
        <v>92</v>
      </c>
      <c r="E35" s="24" t="s">
        <v>93</v>
      </c>
      <c r="F35" s="29" t="n">
        <v>175</v>
      </c>
      <c r="G35" s="27"/>
    </row>
    <row r="36" customFormat="false" ht="14.25" hidden="false" customHeight="false" outlineLevel="0" collapsed="false">
      <c r="A36" s="23" t="n">
        <v>1</v>
      </c>
      <c r="B36" s="24" t="s">
        <v>33</v>
      </c>
      <c r="C36" s="28" t="s">
        <v>12</v>
      </c>
      <c r="D36" s="24" t="s">
        <v>94</v>
      </c>
      <c r="E36" s="24" t="s">
        <v>95</v>
      </c>
      <c r="F36" s="29" t="n">
        <v>217</v>
      </c>
      <c r="G36" s="27"/>
    </row>
    <row r="37" customFormat="false" ht="14.25" hidden="false" customHeight="false" outlineLevel="0" collapsed="false">
      <c r="A37" s="23" t="n">
        <v>1</v>
      </c>
      <c r="B37" s="24" t="s">
        <v>33</v>
      </c>
      <c r="C37" s="28" t="s">
        <v>96</v>
      </c>
      <c r="D37" s="24" t="s">
        <v>97</v>
      </c>
      <c r="E37" s="24" t="s">
        <v>98</v>
      </c>
      <c r="F37" s="29" t="n">
        <v>210</v>
      </c>
      <c r="G37" s="27"/>
    </row>
    <row r="38" customFormat="false" ht="14.25" hidden="false" customHeight="false" outlineLevel="0" collapsed="false">
      <c r="A38" s="23" t="n">
        <v>1</v>
      </c>
      <c r="B38" s="24" t="s">
        <v>33</v>
      </c>
      <c r="C38" s="28" t="s">
        <v>96</v>
      </c>
      <c r="D38" s="24" t="s">
        <v>99</v>
      </c>
      <c r="E38" s="24" t="s">
        <v>100</v>
      </c>
      <c r="F38" s="29" t="n">
        <v>490</v>
      </c>
      <c r="G38" s="27" t="n">
        <v>490</v>
      </c>
    </row>
    <row r="39" customFormat="false" ht="14.25" hidden="false" customHeight="false" outlineLevel="0" collapsed="false">
      <c r="A39" s="23" t="n">
        <v>1</v>
      </c>
      <c r="B39" s="24" t="s">
        <v>33</v>
      </c>
      <c r="C39" s="28" t="s">
        <v>96</v>
      </c>
      <c r="D39" s="24" t="s">
        <v>101</v>
      </c>
      <c r="E39" s="24" t="s">
        <v>102</v>
      </c>
      <c r="F39" s="29" t="n">
        <v>90</v>
      </c>
      <c r="G39" s="27" t="n">
        <v>90</v>
      </c>
    </row>
    <row r="40" customFormat="false" ht="14.25" hidden="false" customHeight="false" outlineLevel="0" collapsed="false">
      <c r="A40" s="23" t="n">
        <v>1</v>
      </c>
      <c r="B40" s="24" t="s">
        <v>33</v>
      </c>
      <c r="C40" s="28" t="s">
        <v>103</v>
      </c>
      <c r="D40" s="24" t="s">
        <v>104</v>
      </c>
      <c r="E40" s="24" t="s">
        <v>105</v>
      </c>
      <c r="F40" s="29" t="n">
        <v>57</v>
      </c>
      <c r="G40" s="27"/>
    </row>
    <row r="41" customFormat="false" ht="14.25" hidden="false" customHeight="false" outlineLevel="0" collapsed="false">
      <c r="A41" s="23" t="n">
        <v>1</v>
      </c>
      <c r="B41" s="24" t="s">
        <v>33</v>
      </c>
      <c r="C41" s="28" t="s">
        <v>106</v>
      </c>
      <c r="D41" s="24" t="s">
        <v>107</v>
      </c>
      <c r="E41" s="24" t="s">
        <v>108</v>
      </c>
      <c r="F41" s="29" t="n">
        <v>60</v>
      </c>
      <c r="G41" s="27"/>
    </row>
    <row r="42" customFormat="false" ht="14.25" hidden="false" customHeight="false" outlineLevel="0" collapsed="false">
      <c r="A42" s="23" t="n">
        <v>1</v>
      </c>
      <c r="B42" s="24" t="s">
        <v>33</v>
      </c>
      <c r="C42" s="28" t="s">
        <v>109</v>
      </c>
      <c r="D42" s="24" t="s">
        <v>110</v>
      </c>
      <c r="E42" s="24" t="s">
        <v>111</v>
      </c>
      <c r="F42" s="29" t="n">
        <v>127</v>
      </c>
      <c r="G42" s="27"/>
    </row>
    <row r="43" customFormat="false" ht="14.25" hidden="false" customHeight="false" outlineLevel="0" collapsed="false">
      <c r="A43" s="23" t="n">
        <v>1</v>
      </c>
      <c r="B43" s="24" t="s">
        <v>33</v>
      </c>
      <c r="C43" s="28" t="s">
        <v>106</v>
      </c>
      <c r="D43" s="24" t="s">
        <v>112</v>
      </c>
      <c r="E43" s="24" t="s">
        <v>113</v>
      </c>
      <c r="F43" s="29" t="n">
        <v>140</v>
      </c>
      <c r="G43" s="27"/>
      <c r="H43" s="38"/>
    </row>
    <row r="44" customFormat="false" ht="14.25" hidden="false" customHeight="false" outlineLevel="0" collapsed="false">
      <c r="A44" s="23" t="n">
        <v>1</v>
      </c>
      <c r="B44" s="24" t="s">
        <v>33</v>
      </c>
      <c r="C44" s="28" t="s">
        <v>114</v>
      </c>
      <c r="D44" s="24" t="s">
        <v>115</v>
      </c>
      <c r="E44" s="24" t="s">
        <v>116</v>
      </c>
      <c r="F44" s="29" t="n">
        <v>95</v>
      </c>
      <c r="G44" s="27" t="n">
        <v>95</v>
      </c>
    </row>
    <row r="45" customFormat="false" ht="14.25" hidden="false" customHeight="false" outlineLevel="0" collapsed="false">
      <c r="A45" s="23" t="n">
        <v>1</v>
      </c>
      <c r="B45" s="24" t="s">
        <v>33</v>
      </c>
      <c r="C45" s="28" t="s">
        <v>114</v>
      </c>
      <c r="D45" s="24" t="s">
        <v>117</v>
      </c>
      <c r="E45" s="24" t="s">
        <v>118</v>
      </c>
      <c r="F45" s="29" t="n">
        <v>67</v>
      </c>
      <c r="G45" s="27" t="n">
        <v>67</v>
      </c>
    </row>
    <row r="46" customFormat="false" ht="14.25" hidden="false" customHeight="false" outlineLevel="0" collapsed="false">
      <c r="A46" s="23" t="n">
        <v>1</v>
      </c>
      <c r="B46" s="24" t="s">
        <v>33</v>
      </c>
      <c r="C46" s="28" t="s">
        <v>114</v>
      </c>
      <c r="D46" s="24" t="s">
        <v>119</v>
      </c>
      <c r="E46" s="24" t="s">
        <v>120</v>
      </c>
      <c r="F46" s="29" t="n">
        <v>102</v>
      </c>
      <c r="G46" s="27" t="n">
        <v>102</v>
      </c>
    </row>
    <row r="47" customFormat="false" ht="15.75" hidden="false" customHeight="false" outlineLevel="0" collapsed="false">
      <c r="A47" s="39"/>
      <c r="B47" s="40"/>
      <c r="C47" s="40"/>
      <c r="D47" s="41"/>
      <c r="E47" s="40"/>
      <c r="F47" s="42" t="n">
        <f aca="false">SUM(F6:F46)</f>
        <v>12543.7</v>
      </c>
      <c r="G47" s="43"/>
    </row>
    <row r="48" customFormat="false" ht="15.75" hidden="false" customHeight="false" outlineLevel="0" collapsed="false">
      <c r="A48" s="10" t="s">
        <v>121</v>
      </c>
      <c r="B48" s="11" t="s">
        <v>122</v>
      </c>
      <c r="C48" s="11"/>
      <c r="D48" s="12"/>
      <c r="E48" s="12"/>
      <c r="F48" s="13"/>
    </row>
    <row r="49" customFormat="false" ht="15.75" hidden="false" customHeight="false" outlineLevel="0" collapsed="false">
      <c r="A49" s="14" t="s">
        <v>4</v>
      </c>
      <c r="B49" s="15" t="s">
        <v>5</v>
      </c>
      <c r="C49" s="15" t="s">
        <v>6</v>
      </c>
      <c r="D49" s="16" t="s">
        <v>7</v>
      </c>
      <c r="E49" s="16" t="s">
        <v>8</v>
      </c>
      <c r="F49" s="44" t="s">
        <v>9</v>
      </c>
    </row>
    <row r="50" customFormat="false" ht="14.25" hidden="false" customHeight="false" outlineLevel="0" collapsed="false">
      <c r="A50" s="45" t="n">
        <v>1</v>
      </c>
      <c r="B50" s="46" t="s">
        <v>123</v>
      </c>
      <c r="C50" s="47" t="s">
        <v>124</v>
      </c>
      <c r="D50" s="48" t="s">
        <v>125</v>
      </c>
      <c r="E50" s="49" t="s">
        <v>126</v>
      </c>
      <c r="F50" s="50" t="n">
        <v>1155</v>
      </c>
      <c r="G50" s="51"/>
    </row>
    <row r="51" customFormat="false" ht="15.75" hidden="false" customHeight="false" outlineLevel="0" collapsed="false">
      <c r="A51" s="52"/>
      <c r="B51" s="53"/>
      <c r="C51" s="53"/>
      <c r="D51" s="54"/>
      <c r="E51" s="54"/>
      <c r="F51" s="55" t="n">
        <f aca="false">SUM(F50:F50)</f>
        <v>1155</v>
      </c>
    </row>
    <row r="52" customFormat="false" ht="15" hidden="false" customHeight="false" outlineLevel="0" collapsed="false">
      <c r="A52" s="56"/>
      <c r="B52" s="57"/>
      <c r="C52" s="57"/>
      <c r="D52" s="58"/>
      <c r="E52" s="58"/>
      <c r="F52" s="59"/>
    </row>
    <row r="53" customFormat="false" ht="15" hidden="false" customHeight="false" outlineLevel="0" collapsed="false">
      <c r="A53" s="56"/>
      <c r="B53" s="57"/>
      <c r="C53" s="57"/>
      <c r="D53" s="58"/>
      <c r="E53" s="58"/>
      <c r="F53" s="59"/>
    </row>
    <row r="54" customFormat="false" ht="15" hidden="false" customHeight="false" outlineLevel="0" collapsed="false">
      <c r="A54" s="56"/>
      <c r="B54" s="57"/>
      <c r="C54" s="57"/>
      <c r="D54" s="58"/>
      <c r="E54" s="58"/>
      <c r="F54" s="59"/>
    </row>
    <row r="55" customFormat="false" ht="15" hidden="false" customHeight="false" outlineLevel="0" collapsed="false">
      <c r="A55" s="56"/>
      <c r="B55" s="57"/>
      <c r="C55" s="57"/>
      <c r="D55" s="58"/>
      <c r="E55" s="58"/>
      <c r="F55" s="59"/>
    </row>
    <row r="56" customFormat="false" ht="23.25" hidden="false" customHeight="false" outlineLevel="0" collapsed="false">
      <c r="B56" s="6" t="s">
        <v>127</v>
      </c>
      <c r="C56" s="3"/>
      <c r="D56" s="3"/>
      <c r="E56" s="3"/>
      <c r="F56" s="4"/>
    </row>
    <row r="57" customFormat="false" ht="15.75" hidden="false" customHeight="false" outlineLevel="0" collapsed="false">
      <c r="A57" s="10" t="s">
        <v>2</v>
      </c>
      <c r="B57" s="11" t="s">
        <v>3</v>
      </c>
      <c r="C57" s="11"/>
      <c r="D57" s="12"/>
      <c r="E57" s="12"/>
      <c r="F57" s="13"/>
    </row>
    <row r="58" customFormat="false" ht="15.75" hidden="false" customHeight="false" outlineLevel="0" collapsed="false">
      <c r="A58" s="60" t="s">
        <v>4</v>
      </c>
      <c r="B58" s="61" t="s">
        <v>5</v>
      </c>
      <c r="C58" s="61" t="s">
        <v>6</v>
      </c>
      <c r="D58" s="62" t="s">
        <v>7</v>
      </c>
      <c r="E58" s="62" t="s">
        <v>8</v>
      </c>
      <c r="F58" s="63" t="s">
        <v>9</v>
      </c>
    </row>
    <row r="59" customFormat="false" ht="14.25" hidden="false" customHeight="false" outlineLevel="0" collapsed="false">
      <c r="A59" s="64" t="n">
        <v>2</v>
      </c>
      <c r="B59" s="65" t="n">
        <v>502811</v>
      </c>
      <c r="C59" s="65" t="s">
        <v>12</v>
      </c>
      <c r="D59" s="66" t="s">
        <v>128</v>
      </c>
      <c r="E59" s="66" t="s">
        <v>129</v>
      </c>
      <c r="F59" s="67" t="n">
        <v>1407</v>
      </c>
    </row>
    <row r="60" customFormat="false" ht="14.25" hidden="false" customHeight="false" outlineLevel="0" collapsed="false">
      <c r="A60" s="64" t="n">
        <v>2</v>
      </c>
      <c r="B60" s="65" t="s">
        <v>33</v>
      </c>
      <c r="C60" s="65" t="n">
        <v>502811</v>
      </c>
      <c r="D60" s="66" t="s">
        <v>130</v>
      </c>
      <c r="E60" s="66" t="s">
        <v>131</v>
      </c>
      <c r="F60" s="68" t="n">
        <v>170</v>
      </c>
    </row>
    <row r="61" customFormat="false" ht="14.25" hidden="false" customHeight="false" outlineLevel="0" collapsed="false">
      <c r="A61" s="64" t="n">
        <v>2</v>
      </c>
      <c r="B61" s="65" t="n">
        <v>502821</v>
      </c>
      <c r="C61" s="65" t="s">
        <v>12</v>
      </c>
      <c r="D61" s="66" t="s">
        <v>132</v>
      </c>
      <c r="E61" s="66" t="s">
        <v>133</v>
      </c>
      <c r="F61" s="68" t="n">
        <v>487</v>
      </c>
    </row>
    <row r="62" customFormat="false" ht="14.25" hidden="false" customHeight="false" outlineLevel="0" collapsed="false">
      <c r="A62" s="64" t="n">
        <v>2</v>
      </c>
      <c r="B62" s="65" t="n">
        <v>502831</v>
      </c>
      <c r="C62" s="65" t="s">
        <v>12</v>
      </c>
      <c r="D62" s="66" t="s">
        <v>134</v>
      </c>
      <c r="E62" s="66" t="s">
        <v>135</v>
      </c>
      <c r="F62" s="68" t="n">
        <v>175</v>
      </c>
    </row>
    <row r="63" customFormat="false" ht="14.25" hidden="false" customHeight="false" outlineLevel="0" collapsed="false">
      <c r="A63" s="64" t="n">
        <v>2</v>
      </c>
      <c r="B63" s="65" t="s">
        <v>33</v>
      </c>
      <c r="C63" s="65" t="s">
        <v>12</v>
      </c>
      <c r="D63" s="66" t="s">
        <v>136</v>
      </c>
      <c r="E63" s="66" t="s">
        <v>137</v>
      </c>
      <c r="F63" s="68" t="n">
        <v>50</v>
      </c>
    </row>
    <row r="64" customFormat="false" ht="14.25" hidden="false" customHeight="false" outlineLevel="0" collapsed="false">
      <c r="A64" s="64" t="n">
        <v>2</v>
      </c>
      <c r="B64" s="65" t="n">
        <v>502881</v>
      </c>
      <c r="C64" s="65" t="s">
        <v>12</v>
      </c>
      <c r="D64" s="66" t="s">
        <v>138</v>
      </c>
      <c r="E64" s="66" t="s">
        <v>139</v>
      </c>
      <c r="F64" s="68" t="n">
        <v>495</v>
      </c>
    </row>
    <row r="65" customFormat="false" ht="14.25" hidden="false" customHeight="false" outlineLevel="0" collapsed="false">
      <c r="A65" s="64" t="n">
        <v>2</v>
      </c>
      <c r="B65" s="65" t="s">
        <v>33</v>
      </c>
      <c r="C65" s="65" t="s">
        <v>139</v>
      </c>
      <c r="D65" s="66" t="s">
        <v>140</v>
      </c>
      <c r="E65" s="66" t="s">
        <v>141</v>
      </c>
      <c r="F65" s="68" t="n">
        <v>450</v>
      </c>
    </row>
    <row r="66" customFormat="false" ht="14.25" hidden="false" customHeight="false" outlineLevel="0" collapsed="false">
      <c r="A66" s="64" t="n">
        <v>2</v>
      </c>
      <c r="B66" s="65" t="n">
        <v>502911</v>
      </c>
      <c r="C66" s="65" t="s">
        <v>12</v>
      </c>
      <c r="D66" s="66" t="s">
        <v>142</v>
      </c>
      <c r="E66" s="66" t="s">
        <v>143</v>
      </c>
      <c r="F66" s="68" t="n">
        <v>466</v>
      </c>
    </row>
    <row r="67" customFormat="false" ht="14.25" hidden="false" customHeight="false" outlineLevel="0" collapsed="false">
      <c r="A67" s="64" t="n">
        <v>2</v>
      </c>
      <c r="B67" s="65" t="s">
        <v>33</v>
      </c>
      <c r="C67" s="65" t="s">
        <v>143</v>
      </c>
      <c r="D67" s="66" t="s">
        <v>144</v>
      </c>
      <c r="E67" s="66" t="s">
        <v>145</v>
      </c>
      <c r="F67" s="68" t="n">
        <v>110</v>
      </c>
    </row>
    <row r="68" customFormat="false" ht="14.25" hidden="false" customHeight="false" outlineLevel="0" collapsed="false">
      <c r="A68" s="64" t="n">
        <v>2</v>
      </c>
      <c r="B68" s="65" t="s">
        <v>33</v>
      </c>
      <c r="C68" s="65" t="s">
        <v>143</v>
      </c>
      <c r="D68" s="66" t="s">
        <v>146</v>
      </c>
      <c r="E68" s="66" t="s">
        <v>147</v>
      </c>
      <c r="F68" s="68" t="n">
        <v>100</v>
      </c>
    </row>
    <row r="69" customFormat="false" ht="14.25" hidden="false" customHeight="false" outlineLevel="0" collapsed="false">
      <c r="A69" s="64" t="n">
        <v>2</v>
      </c>
      <c r="B69" s="65" t="n">
        <v>502921</v>
      </c>
      <c r="C69" s="65" t="s">
        <v>12</v>
      </c>
      <c r="D69" s="66" t="s">
        <v>148</v>
      </c>
      <c r="E69" s="66" t="s">
        <v>149</v>
      </c>
      <c r="F69" s="68" t="n">
        <v>112</v>
      </c>
    </row>
    <row r="70" customFormat="false" ht="14.25" hidden="false" customHeight="false" outlineLevel="0" collapsed="false">
      <c r="A70" s="64" t="n">
        <v>2</v>
      </c>
      <c r="B70" s="65" t="n">
        <v>502931</v>
      </c>
      <c r="C70" s="65" t="s">
        <v>12</v>
      </c>
      <c r="D70" s="66" t="s">
        <v>150</v>
      </c>
      <c r="E70" s="66" t="s">
        <v>151</v>
      </c>
      <c r="F70" s="68" t="n">
        <v>515</v>
      </c>
    </row>
    <row r="71" customFormat="false" ht="14.25" hidden="false" customHeight="false" outlineLevel="0" collapsed="false">
      <c r="A71" s="64" t="n">
        <v>2</v>
      </c>
      <c r="B71" s="65" t="s">
        <v>33</v>
      </c>
      <c r="C71" s="65" t="s">
        <v>152</v>
      </c>
      <c r="D71" s="66" t="s">
        <v>153</v>
      </c>
      <c r="E71" s="66" t="s">
        <v>154</v>
      </c>
      <c r="F71" s="68" t="n">
        <v>380</v>
      </c>
    </row>
    <row r="72" customFormat="false" ht="14.25" hidden="false" customHeight="false" outlineLevel="0" collapsed="false">
      <c r="A72" s="64" t="n">
        <v>2</v>
      </c>
      <c r="B72" s="65" t="s">
        <v>33</v>
      </c>
      <c r="C72" s="65" t="s">
        <v>152</v>
      </c>
      <c r="D72" s="66" t="s">
        <v>155</v>
      </c>
      <c r="E72" s="66" t="s">
        <v>156</v>
      </c>
      <c r="F72" s="68" t="n">
        <v>510</v>
      </c>
    </row>
    <row r="73" customFormat="false" ht="14.25" hidden="false" customHeight="false" outlineLevel="0" collapsed="false">
      <c r="A73" s="64" t="n">
        <v>2</v>
      </c>
      <c r="B73" s="65" t="s">
        <v>33</v>
      </c>
      <c r="C73" s="65" t="s">
        <v>12</v>
      </c>
      <c r="D73" s="66" t="s">
        <v>157</v>
      </c>
      <c r="E73" s="66" t="s">
        <v>158</v>
      </c>
      <c r="F73" s="68" t="n">
        <v>160</v>
      </c>
    </row>
    <row r="74" customFormat="false" ht="14.25" hidden="false" customHeight="false" outlineLevel="0" collapsed="false">
      <c r="A74" s="64" t="n">
        <v>2</v>
      </c>
      <c r="B74" s="65" t="n">
        <v>502941</v>
      </c>
      <c r="C74" s="65" t="s">
        <v>12</v>
      </c>
      <c r="D74" s="66" t="s">
        <v>159</v>
      </c>
      <c r="E74" s="66" t="s">
        <v>160</v>
      </c>
      <c r="F74" s="68" t="n">
        <v>274</v>
      </c>
    </row>
    <row r="75" customFormat="false" ht="14.25" hidden="false" customHeight="false" outlineLevel="0" collapsed="false">
      <c r="A75" s="64" t="n">
        <v>2</v>
      </c>
      <c r="B75" s="65" t="s">
        <v>33</v>
      </c>
      <c r="C75" s="65" t="s">
        <v>161</v>
      </c>
      <c r="D75" s="66"/>
      <c r="E75" s="66" t="s">
        <v>162</v>
      </c>
      <c r="F75" s="68" t="n">
        <v>48</v>
      </c>
    </row>
    <row r="76" customFormat="false" ht="14.25" hidden="false" customHeight="false" outlineLevel="0" collapsed="false">
      <c r="A76" s="64" t="n">
        <v>2</v>
      </c>
      <c r="B76" s="65" t="s">
        <v>33</v>
      </c>
      <c r="C76" s="65" t="s">
        <v>12</v>
      </c>
      <c r="D76" s="66" t="s">
        <v>163</v>
      </c>
      <c r="E76" s="66" t="s">
        <v>164</v>
      </c>
      <c r="F76" s="68" t="n">
        <v>70</v>
      </c>
    </row>
    <row r="77" customFormat="false" ht="14.25" hidden="false" customHeight="false" outlineLevel="0" collapsed="false">
      <c r="A77" s="64" t="n">
        <v>2</v>
      </c>
      <c r="B77" s="65" t="s">
        <v>33</v>
      </c>
      <c r="C77" s="65" t="n">
        <v>502871</v>
      </c>
      <c r="D77" s="66" t="s">
        <v>165</v>
      </c>
      <c r="E77" s="66" t="s">
        <v>166</v>
      </c>
      <c r="F77" s="68" t="n">
        <v>85</v>
      </c>
    </row>
    <row r="78" customFormat="false" ht="14.25" hidden="false" customHeight="false" outlineLevel="0" collapsed="false">
      <c r="A78" s="64" t="n">
        <v>2</v>
      </c>
      <c r="B78" s="65" t="s">
        <v>33</v>
      </c>
      <c r="C78" s="65" t="s">
        <v>12</v>
      </c>
      <c r="D78" s="66" t="s">
        <v>167</v>
      </c>
      <c r="E78" s="66" t="s">
        <v>168</v>
      </c>
      <c r="F78" s="68" t="n">
        <v>130</v>
      </c>
    </row>
    <row r="79" customFormat="false" ht="14.25" hidden="false" customHeight="false" outlineLevel="0" collapsed="false">
      <c r="A79" s="69" t="n">
        <v>2</v>
      </c>
      <c r="B79" s="70" t="s">
        <v>33</v>
      </c>
      <c r="C79" s="70" t="s">
        <v>12</v>
      </c>
      <c r="D79" s="71" t="s">
        <v>169</v>
      </c>
      <c r="E79" s="71" t="s">
        <v>170</v>
      </c>
      <c r="F79" s="72" t="n">
        <v>350</v>
      </c>
    </row>
    <row r="80" customFormat="false" ht="14.25" hidden="false" customHeight="false" outlineLevel="0" collapsed="false">
      <c r="A80" s="64" t="n">
        <v>2</v>
      </c>
      <c r="B80" s="65" t="n">
        <v>502951</v>
      </c>
      <c r="C80" s="65" t="s">
        <v>12</v>
      </c>
      <c r="D80" s="66" t="s">
        <v>171</v>
      </c>
      <c r="E80" s="66" t="s">
        <v>172</v>
      </c>
      <c r="F80" s="68" t="n">
        <v>697</v>
      </c>
    </row>
    <row r="81" customFormat="false" ht="14.25" hidden="false" customHeight="false" outlineLevel="0" collapsed="false">
      <c r="A81" s="64" t="n">
        <v>2</v>
      </c>
      <c r="B81" s="65" t="s">
        <v>33</v>
      </c>
      <c r="C81" s="65" t="n">
        <v>502951</v>
      </c>
      <c r="D81" s="66" t="s">
        <v>173</v>
      </c>
      <c r="E81" s="66" t="s">
        <v>174</v>
      </c>
      <c r="F81" s="68" t="n">
        <v>40</v>
      </c>
    </row>
    <row r="82" customFormat="false" ht="14.25" hidden="false" customHeight="false" outlineLevel="0" collapsed="false">
      <c r="A82" s="64" t="n">
        <v>2</v>
      </c>
      <c r="B82" s="65" t="s">
        <v>33</v>
      </c>
      <c r="C82" s="65" t="s">
        <v>175</v>
      </c>
      <c r="D82" s="66" t="s">
        <v>176</v>
      </c>
      <c r="E82" s="66" t="s">
        <v>177</v>
      </c>
      <c r="F82" s="68" t="n">
        <v>60</v>
      </c>
    </row>
    <row r="83" customFormat="false" ht="14.25" hidden="false" customHeight="false" outlineLevel="0" collapsed="false">
      <c r="A83" s="64" t="n">
        <v>2</v>
      </c>
      <c r="B83" s="65" t="s">
        <v>33</v>
      </c>
      <c r="C83" s="65" t="s">
        <v>178</v>
      </c>
      <c r="D83" s="66" t="s">
        <v>179</v>
      </c>
      <c r="E83" s="66" t="s">
        <v>180</v>
      </c>
      <c r="F83" s="68" t="n">
        <v>130</v>
      </c>
    </row>
    <row r="84" customFormat="false" ht="14.25" hidden="false" customHeight="false" outlineLevel="0" collapsed="false">
      <c r="A84" s="64" t="n">
        <v>2</v>
      </c>
      <c r="B84" s="65" t="s">
        <v>33</v>
      </c>
      <c r="C84" s="65" t="s">
        <v>12</v>
      </c>
      <c r="D84" s="66" t="s">
        <v>181</v>
      </c>
      <c r="E84" s="66" t="s">
        <v>182</v>
      </c>
      <c r="F84" s="68" t="n">
        <v>175</v>
      </c>
    </row>
    <row r="85" customFormat="false" ht="14.25" hidden="false" customHeight="false" outlineLevel="0" collapsed="false">
      <c r="A85" s="64" t="n">
        <v>2</v>
      </c>
      <c r="B85" s="65" t="s">
        <v>33</v>
      </c>
      <c r="C85" s="65" t="s">
        <v>12</v>
      </c>
      <c r="D85" s="66" t="s">
        <v>183</v>
      </c>
      <c r="E85" s="66" t="s">
        <v>184</v>
      </c>
      <c r="F85" s="68" t="n">
        <v>320</v>
      </c>
    </row>
    <row r="86" customFormat="false" ht="14.25" hidden="false" customHeight="false" outlineLevel="0" collapsed="false">
      <c r="A86" s="64" t="n">
        <v>2</v>
      </c>
      <c r="B86" s="65" t="n">
        <v>502961</v>
      </c>
      <c r="C86" s="65" t="s">
        <v>12</v>
      </c>
      <c r="D86" s="66" t="s">
        <v>185</v>
      </c>
      <c r="E86" s="66" t="s">
        <v>186</v>
      </c>
      <c r="F86" s="68" t="n">
        <v>894</v>
      </c>
    </row>
    <row r="87" customFormat="false" ht="14.25" hidden="false" customHeight="false" outlineLevel="0" collapsed="false">
      <c r="A87" s="64" t="n">
        <v>2</v>
      </c>
      <c r="B87" s="65" t="s">
        <v>33</v>
      </c>
      <c r="C87" s="65" t="n">
        <v>502961</v>
      </c>
      <c r="D87" s="66" t="s">
        <v>187</v>
      </c>
      <c r="E87" s="66" t="s">
        <v>188</v>
      </c>
      <c r="F87" s="68" t="n">
        <v>100</v>
      </c>
    </row>
    <row r="88" customFormat="false" ht="14.25" hidden="false" customHeight="false" outlineLevel="0" collapsed="false">
      <c r="A88" s="64" t="n">
        <v>2</v>
      </c>
      <c r="B88" s="65" t="s">
        <v>33</v>
      </c>
      <c r="C88" s="65" t="n">
        <v>502961</v>
      </c>
      <c r="D88" s="66" t="s">
        <v>189</v>
      </c>
      <c r="E88" s="66" t="s">
        <v>190</v>
      </c>
      <c r="F88" s="68" t="n">
        <v>120</v>
      </c>
      <c r="H88" s="38"/>
    </row>
    <row r="89" customFormat="false" ht="14.25" hidden="false" customHeight="false" outlineLevel="0" collapsed="false">
      <c r="A89" s="64" t="n">
        <v>2</v>
      </c>
      <c r="B89" s="65" t="n">
        <v>502971</v>
      </c>
      <c r="C89" s="65" t="s">
        <v>12</v>
      </c>
      <c r="D89" s="66" t="s">
        <v>191</v>
      </c>
      <c r="E89" s="66" t="s">
        <v>192</v>
      </c>
      <c r="F89" s="68" t="n">
        <v>317</v>
      </c>
    </row>
    <row r="90" customFormat="false" ht="15.75" hidden="false" customHeight="false" outlineLevel="0" collapsed="false">
      <c r="A90" s="73"/>
      <c r="B90" s="74"/>
      <c r="C90" s="74"/>
      <c r="D90" s="74"/>
      <c r="E90" s="74"/>
      <c r="F90" s="75" t="n">
        <f aca="false">SUM(F59:F89)</f>
        <v>9397</v>
      </c>
    </row>
    <row r="91" customFormat="false" ht="14.25" hidden="false" customHeight="false" outlineLevel="0" collapsed="false">
      <c r="A91" s="76"/>
      <c r="B91" s="76"/>
      <c r="C91" s="76"/>
      <c r="D91" s="76"/>
      <c r="E91" s="76"/>
      <c r="F91" s="77"/>
    </row>
    <row r="92" customFormat="false" ht="14.25" hidden="false" customHeight="false" outlineLevel="0" collapsed="false">
      <c r="A92" s="76"/>
      <c r="B92" s="76"/>
      <c r="C92" s="76"/>
      <c r="D92" s="76"/>
      <c r="E92" s="76"/>
      <c r="F92" s="77"/>
    </row>
    <row r="93" customFormat="false" ht="14.25" hidden="false" customHeight="true" outlineLevel="0" collapsed="false">
      <c r="A93" s="76"/>
      <c r="B93" s="76"/>
      <c r="C93" s="76"/>
      <c r="D93" s="76"/>
      <c r="E93" s="76"/>
      <c r="F93" s="77"/>
    </row>
    <row r="94" customFormat="false" ht="14.25" hidden="false" customHeight="false" outlineLevel="0" collapsed="false">
      <c r="A94" s="76"/>
      <c r="B94" s="76"/>
      <c r="C94" s="76"/>
      <c r="D94" s="76"/>
      <c r="E94" s="76"/>
      <c r="F94" s="77"/>
    </row>
    <row r="95" customFormat="false" ht="23.25" hidden="false" customHeight="false" outlineLevel="0" collapsed="false">
      <c r="A95" s="78"/>
      <c r="B95" s="6" t="s">
        <v>193</v>
      </c>
      <c r="C95" s="7"/>
      <c r="D95" s="7"/>
      <c r="E95" s="7"/>
      <c r="F95" s="79"/>
    </row>
    <row r="96" customFormat="false" ht="15.75" hidden="false" customHeight="false" outlineLevel="0" collapsed="false">
      <c r="A96" s="10" t="s">
        <v>2</v>
      </c>
      <c r="B96" s="11" t="s">
        <v>3</v>
      </c>
      <c r="C96" s="11"/>
      <c r="D96" s="12"/>
      <c r="E96" s="12"/>
      <c r="F96" s="13"/>
    </row>
    <row r="97" customFormat="false" ht="15" hidden="false" customHeight="false" outlineLevel="0" collapsed="false">
      <c r="A97" s="80" t="s">
        <v>4</v>
      </c>
      <c r="B97" s="81" t="s">
        <v>5</v>
      </c>
      <c r="C97" s="81" t="s">
        <v>6</v>
      </c>
      <c r="D97" s="82" t="s">
        <v>7</v>
      </c>
      <c r="E97" s="82" t="s">
        <v>8</v>
      </c>
      <c r="F97" s="83" t="s">
        <v>9</v>
      </c>
    </row>
    <row r="98" customFormat="false" ht="14.25" hidden="false" customHeight="false" outlineLevel="0" collapsed="false">
      <c r="A98" s="84" t="n">
        <v>3</v>
      </c>
      <c r="B98" s="85" t="n">
        <v>502801</v>
      </c>
      <c r="C98" s="84" t="s">
        <v>12</v>
      </c>
      <c r="D98" s="86" t="s">
        <v>194</v>
      </c>
      <c r="E98" s="86" t="s">
        <v>195</v>
      </c>
      <c r="F98" s="87" t="n">
        <v>454</v>
      </c>
      <c r="G98" s="88"/>
    </row>
    <row r="99" customFormat="false" ht="14.25" hidden="false" customHeight="false" outlineLevel="0" collapsed="false">
      <c r="A99" s="64" t="n">
        <v>3</v>
      </c>
      <c r="B99" s="65" t="n">
        <v>502791</v>
      </c>
      <c r="C99" s="65" t="s">
        <v>12</v>
      </c>
      <c r="D99" s="66" t="s">
        <v>196</v>
      </c>
      <c r="E99" s="66" t="s">
        <v>197</v>
      </c>
      <c r="F99" s="68" t="n">
        <v>545</v>
      </c>
    </row>
    <row r="100" customFormat="false" ht="14.25" hidden="false" customHeight="false" outlineLevel="0" collapsed="false">
      <c r="A100" s="64" t="n">
        <v>3</v>
      </c>
      <c r="B100" s="65" t="s">
        <v>33</v>
      </c>
      <c r="C100" s="65" t="s">
        <v>198</v>
      </c>
      <c r="D100" s="66"/>
      <c r="E100" s="66" t="s">
        <v>199</v>
      </c>
      <c r="F100" s="68" t="n">
        <v>790</v>
      </c>
    </row>
    <row r="101" customFormat="false" ht="14.25" hidden="false" customHeight="false" outlineLevel="0" collapsed="false">
      <c r="A101" s="64" t="n">
        <v>3</v>
      </c>
      <c r="B101" s="65" t="s">
        <v>33</v>
      </c>
      <c r="C101" s="65" t="s">
        <v>12</v>
      </c>
      <c r="D101" s="66" t="s">
        <v>200</v>
      </c>
      <c r="E101" s="66" t="s">
        <v>201</v>
      </c>
      <c r="F101" s="68" t="n">
        <v>335</v>
      </c>
    </row>
    <row r="102" customFormat="false" ht="14.25" hidden="false" customHeight="false" outlineLevel="0" collapsed="false">
      <c r="A102" s="64" t="n">
        <v>3</v>
      </c>
      <c r="B102" s="65" t="s">
        <v>33</v>
      </c>
      <c r="C102" s="65" t="n">
        <v>502791</v>
      </c>
      <c r="D102" s="66" t="s">
        <v>202</v>
      </c>
      <c r="E102" s="66" t="s">
        <v>197</v>
      </c>
      <c r="F102" s="68" t="n">
        <v>200</v>
      </c>
    </row>
    <row r="103" customFormat="false" ht="28.5" hidden="false" customHeight="false" outlineLevel="0" collapsed="false">
      <c r="A103" s="64" t="n">
        <v>3</v>
      </c>
      <c r="B103" s="65" t="n">
        <v>502841</v>
      </c>
      <c r="C103" s="65" t="s">
        <v>12</v>
      </c>
      <c r="D103" s="66" t="s">
        <v>203</v>
      </c>
      <c r="E103" s="66" t="s">
        <v>204</v>
      </c>
      <c r="F103" s="67" t="n">
        <v>1129</v>
      </c>
    </row>
    <row r="104" customFormat="false" ht="28.5" hidden="false" customHeight="false" outlineLevel="0" collapsed="false">
      <c r="A104" s="64" t="n">
        <v>3</v>
      </c>
      <c r="B104" s="65" t="s">
        <v>33</v>
      </c>
      <c r="C104" s="65" t="s">
        <v>204</v>
      </c>
      <c r="D104" s="66" t="s">
        <v>205</v>
      </c>
      <c r="E104" s="66" t="s">
        <v>206</v>
      </c>
      <c r="F104" s="67" t="n">
        <v>290</v>
      </c>
    </row>
    <row r="105" customFormat="false" ht="14.25" hidden="false" customHeight="false" outlineLevel="0" collapsed="false">
      <c r="A105" s="64" t="n">
        <v>3</v>
      </c>
      <c r="B105" s="65" t="s">
        <v>33</v>
      </c>
      <c r="C105" s="65" t="n">
        <v>502841</v>
      </c>
      <c r="D105" s="66" t="s">
        <v>207</v>
      </c>
      <c r="E105" s="66" t="s">
        <v>208</v>
      </c>
      <c r="F105" s="68" t="n">
        <v>170</v>
      </c>
    </row>
    <row r="106" customFormat="false" ht="14.25" hidden="false" customHeight="false" outlineLevel="0" collapsed="false">
      <c r="A106" s="64" t="n">
        <v>3</v>
      </c>
      <c r="B106" s="65" t="s">
        <v>33</v>
      </c>
      <c r="C106" s="65" t="n">
        <v>502841</v>
      </c>
      <c r="D106" s="66" t="s">
        <v>209</v>
      </c>
      <c r="E106" s="66" t="s">
        <v>210</v>
      </c>
      <c r="F106" s="68" t="n">
        <v>50</v>
      </c>
    </row>
    <row r="107" customFormat="false" ht="14.25" hidden="false" customHeight="false" outlineLevel="0" collapsed="false">
      <c r="A107" s="64" t="n">
        <v>3</v>
      </c>
      <c r="B107" s="65" t="s">
        <v>33</v>
      </c>
      <c r="C107" s="65" t="n">
        <v>502841</v>
      </c>
      <c r="D107" s="66" t="s">
        <v>211</v>
      </c>
      <c r="E107" s="66" t="s">
        <v>212</v>
      </c>
      <c r="F107" s="68" t="n">
        <v>250</v>
      </c>
    </row>
    <row r="108" customFormat="false" ht="14.25" hidden="false" customHeight="false" outlineLevel="0" collapsed="false">
      <c r="A108" s="64" t="n">
        <v>3</v>
      </c>
      <c r="B108" s="65" t="s">
        <v>33</v>
      </c>
      <c r="C108" s="65" t="n">
        <v>502841</v>
      </c>
      <c r="D108" s="66" t="s">
        <v>213</v>
      </c>
      <c r="E108" s="66" t="s">
        <v>214</v>
      </c>
      <c r="F108" s="68" t="n">
        <v>190</v>
      </c>
    </row>
    <row r="109" customFormat="false" ht="14.25" hidden="false" customHeight="false" outlineLevel="0" collapsed="false">
      <c r="A109" s="64" t="n">
        <v>3</v>
      </c>
      <c r="B109" s="65" t="s">
        <v>33</v>
      </c>
      <c r="C109" s="65" t="n">
        <v>502841</v>
      </c>
      <c r="D109" s="66" t="s">
        <v>215</v>
      </c>
      <c r="E109" s="66" t="s">
        <v>216</v>
      </c>
      <c r="F109" s="68" t="n">
        <v>115</v>
      </c>
    </row>
    <row r="110" customFormat="false" ht="14.25" hidden="false" customHeight="false" outlineLevel="0" collapsed="false">
      <c r="A110" s="64" t="n">
        <v>3</v>
      </c>
      <c r="B110" s="65" t="s">
        <v>33</v>
      </c>
      <c r="C110" s="65" t="n">
        <v>502841</v>
      </c>
      <c r="D110" s="66" t="s">
        <v>217</v>
      </c>
      <c r="E110" s="66" t="s">
        <v>218</v>
      </c>
      <c r="F110" s="68" t="n">
        <v>60</v>
      </c>
    </row>
    <row r="111" customFormat="false" ht="14.25" hidden="false" customHeight="false" outlineLevel="0" collapsed="false">
      <c r="A111" s="64" t="n">
        <v>3</v>
      </c>
      <c r="B111" s="65" t="s">
        <v>33</v>
      </c>
      <c r="C111" s="65" t="s">
        <v>12</v>
      </c>
      <c r="D111" s="66" t="s">
        <v>219</v>
      </c>
      <c r="E111" s="66" t="s">
        <v>220</v>
      </c>
      <c r="F111" s="68" t="n">
        <v>92</v>
      </c>
    </row>
    <row r="112" customFormat="false" ht="14.25" hidden="false" customHeight="false" outlineLevel="0" collapsed="false">
      <c r="A112" s="64" t="n">
        <v>3</v>
      </c>
      <c r="B112" s="89" t="s">
        <v>33</v>
      </c>
      <c r="C112" s="65" t="s">
        <v>12</v>
      </c>
      <c r="D112" s="66" t="s">
        <v>221</v>
      </c>
      <c r="E112" s="66" t="s">
        <v>222</v>
      </c>
      <c r="F112" s="68" t="n">
        <v>372</v>
      </c>
    </row>
    <row r="113" customFormat="false" ht="14.25" hidden="false" customHeight="false" outlineLevel="0" collapsed="false">
      <c r="A113" s="90" t="n">
        <v>3</v>
      </c>
      <c r="B113" s="91" t="n">
        <v>502851</v>
      </c>
      <c r="C113" s="92" t="s">
        <v>12</v>
      </c>
      <c r="D113" s="93" t="s">
        <v>223</v>
      </c>
      <c r="E113" s="93" t="s">
        <v>224</v>
      </c>
      <c r="F113" s="94" t="n">
        <v>99</v>
      </c>
    </row>
    <row r="114" customFormat="false" ht="14.25" hidden="false" customHeight="false" outlineLevel="0" collapsed="false">
      <c r="A114" s="64" t="n">
        <v>3</v>
      </c>
      <c r="B114" s="89" t="s">
        <v>33</v>
      </c>
      <c r="C114" s="65" t="s">
        <v>12</v>
      </c>
      <c r="D114" s="66" t="s">
        <v>225</v>
      </c>
      <c r="E114" s="66" t="s">
        <v>226</v>
      </c>
      <c r="F114" s="68" t="n">
        <v>242</v>
      </c>
    </row>
    <row r="115" customFormat="false" ht="14.25" hidden="false" customHeight="false" outlineLevel="0" collapsed="false">
      <c r="A115" s="64" t="n">
        <v>3</v>
      </c>
      <c r="B115" s="65" t="n">
        <v>502861</v>
      </c>
      <c r="C115" s="65" t="s">
        <v>12</v>
      </c>
      <c r="D115" s="66" t="s">
        <v>227</v>
      </c>
      <c r="E115" s="66" t="s">
        <v>228</v>
      </c>
      <c r="F115" s="68" t="n">
        <v>262</v>
      </c>
    </row>
    <row r="116" customFormat="false" ht="14.25" hidden="false" customHeight="false" outlineLevel="0" collapsed="false">
      <c r="A116" s="64" t="n">
        <v>3</v>
      </c>
      <c r="B116" s="65" t="n">
        <v>502871</v>
      </c>
      <c r="C116" s="65" t="s">
        <v>12</v>
      </c>
      <c r="D116" s="66" t="s">
        <v>229</v>
      </c>
      <c r="E116" s="66" t="s">
        <v>230</v>
      </c>
      <c r="F116" s="68" t="n">
        <v>641</v>
      </c>
    </row>
    <row r="117" customFormat="false" ht="14.25" hidden="false" customHeight="false" outlineLevel="0" collapsed="false">
      <c r="A117" s="64" t="n">
        <v>3</v>
      </c>
      <c r="B117" s="65" t="s">
        <v>33</v>
      </c>
      <c r="C117" s="65" t="n">
        <v>502871</v>
      </c>
      <c r="D117" s="66" t="s">
        <v>231</v>
      </c>
      <c r="E117" s="66" t="s">
        <v>232</v>
      </c>
      <c r="F117" s="68" t="n">
        <v>218</v>
      </c>
    </row>
    <row r="118" customFormat="false" ht="14.25" hidden="false" customHeight="false" outlineLevel="0" collapsed="false">
      <c r="A118" s="64" t="n">
        <v>3</v>
      </c>
      <c r="B118" s="65" t="s">
        <v>33</v>
      </c>
      <c r="C118" s="65" t="n">
        <v>502871</v>
      </c>
      <c r="D118" s="66" t="s">
        <v>233</v>
      </c>
      <c r="E118" s="66" t="s">
        <v>234</v>
      </c>
      <c r="F118" s="68" t="n">
        <v>90</v>
      </c>
    </row>
    <row r="119" customFormat="false" ht="14.25" hidden="false" customHeight="false" outlineLevel="0" collapsed="false">
      <c r="A119" s="64" t="n">
        <v>3</v>
      </c>
      <c r="B119" s="65" t="s">
        <v>33</v>
      </c>
      <c r="C119" s="65" t="n">
        <v>502871</v>
      </c>
      <c r="D119" s="66" t="s">
        <v>235</v>
      </c>
      <c r="E119" s="66" t="s">
        <v>236</v>
      </c>
      <c r="F119" s="68" t="n">
        <v>110</v>
      </c>
    </row>
    <row r="120" customFormat="false" ht="14.25" hidden="false" customHeight="false" outlineLevel="0" collapsed="false">
      <c r="A120" s="64" t="n">
        <v>3</v>
      </c>
      <c r="B120" s="65" t="n">
        <v>502901</v>
      </c>
      <c r="C120" s="65" t="s">
        <v>12</v>
      </c>
      <c r="D120" s="66" t="s">
        <v>237</v>
      </c>
      <c r="E120" s="66" t="s">
        <v>238</v>
      </c>
      <c r="F120" s="68" t="n">
        <v>180</v>
      </c>
    </row>
    <row r="121" customFormat="false" ht="14.25" hidden="false" customHeight="false" outlineLevel="0" collapsed="false">
      <c r="A121" s="64" t="n">
        <v>3</v>
      </c>
      <c r="B121" s="65" t="s">
        <v>33</v>
      </c>
      <c r="C121" s="65" t="s">
        <v>12</v>
      </c>
      <c r="D121" s="66" t="s">
        <v>239</v>
      </c>
      <c r="E121" s="66" t="s">
        <v>240</v>
      </c>
      <c r="F121" s="68" t="n">
        <v>30</v>
      </c>
    </row>
    <row r="122" customFormat="false" ht="14.25" hidden="false" customHeight="false" outlineLevel="0" collapsed="false">
      <c r="A122" s="90" t="n">
        <v>3</v>
      </c>
      <c r="B122" s="92" t="n">
        <v>502891</v>
      </c>
      <c r="C122" s="92" t="s">
        <v>12</v>
      </c>
      <c r="D122" s="93" t="s">
        <v>241</v>
      </c>
      <c r="E122" s="93" t="s">
        <v>242</v>
      </c>
      <c r="F122" s="95" t="n">
        <v>1282</v>
      </c>
    </row>
    <row r="123" customFormat="false" ht="14.25" hidden="false" customHeight="false" outlineLevel="0" collapsed="false">
      <c r="A123" s="64" t="n">
        <v>3</v>
      </c>
      <c r="B123" s="65" t="s">
        <v>33</v>
      </c>
      <c r="C123" s="65" t="n">
        <v>502891</v>
      </c>
      <c r="D123" s="66" t="s">
        <v>243</v>
      </c>
      <c r="E123" s="66" t="s">
        <v>244</v>
      </c>
      <c r="F123" s="68" t="n">
        <v>475</v>
      </c>
    </row>
    <row r="124" customFormat="false" ht="14.25" hidden="false" customHeight="false" outlineLevel="0" collapsed="false">
      <c r="A124" s="64" t="n">
        <v>3</v>
      </c>
      <c r="B124" s="65" t="s">
        <v>33</v>
      </c>
      <c r="C124" s="65" t="n">
        <v>502891</v>
      </c>
      <c r="D124" s="66" t="s">
        <v>245</v>
      </c>
      <c r="E124" s="66" t="s">
        <v>246</v>
      </c>
      <c r="F124" s="68" t="n">
        <v>90</v>
      </c>
    </row>
    <row r="125" customFormat="false" ht="14.25" hidden="false" customHeight="false" outlineLevel="0" collapsed="false">
      <c r="A125" s="64" t="n">
        <v>3</v>
      </c>
      <c r="B125" s="65" t="s">
        <v>33</v>
      </c>
      <c r="C125" s="65" t="n">
        <v>502891</v>
      </c>
      <c r="D125" s="66" t="s">
        <v>247</v>
      </c>
      <c r="E125" s="66" t="s">
        <v>248</v>
      </c>
      <c r="F125" s="68" t="n">
        <v>105</v>
      </c>
    </row>
    <row r="126" customFormat="false" ht="14.25" hidden="false" customHeight="false" outlineLevel="0" collapsed="false">
      <c r="A126" s="64" t="n">
        <v>3</v>
      </c>
      <c r="B126" s="65" t="s">
        <v>33</v>
      </c>
      <c r="C126" s="65" t="n">
        <v>502891</v>
      </c>
      <c r="D126" s="66" t="s">
        <v>249</v>
      </c>
      <c r="E126" s="66" t="s">
        <v>250</v>
      </c>
      <c r="F126" s="68" t="n">
        <v>130</v>
      </c>
    </row>
    <row r="127" customFormat="false" ht="14.25" hidden="false" customHeight="false" outlineLevel="0" collapsed="false">
      <c r="A127" s="64" t="n">
        <v>3</v>
      </c>
      <c r="B127" s="65" t="s">
        <v>33</v>
      </c>
      <c r="C127" s="65" t="n">
        <v>502891</v>
      </c>
      <c r="D127" s="66" t="s">
        <v>251</v>
      </c>
      <c r="E127" s="66" t="s">
        <v>252</v>
      </c>
      <c r="F127" s="68" t="n">
        <v>67</v>
      </c>
    </row>
    <row r="128" customFormat="false" ht="15.75" hidden="false" customHeight="false" outlineLevel="0" collapsed="false">
      <c r="A128" s="73"/>
      <c r="B128" s="74"/>
      <c r="C128" s="74"/>
      <c r="D128" s="74"/>
      <c r="E128" s="74"/>
      <c r="F128" s="75" t="n">
        <f aca="false">SUM(F98:F127)</f>
        <v>9063</v>
      </c>
    </row>
    <row r="129" customFormat="false" ht="15.75" hidden="false" customHeight="false" outlineLevel="0" collapsed="false">
      <c r="A129" s="10" t="s">
        <v>121</v>
      </c>
      <c r="B129" s="11" t="s">
        <v>122</v>
      </c>
      <c r="C129" s="11"/>
      <c r="D129" s="12"/>
      <c r="E129" s="12"/>
      <c r="F129" s="13"/>
    </row>
    <row r="130" customFormat="false" ht="15.75" hidden="false" customHeight="false" outlineLevel="0" collapsed="false">
      <c r="A130" s="14" t="s">
        <v>4</v>
      </c>
      <c r="B130" s="15" t="s">
        <v>5</v>
      </c>
      <c r="C130" s="15" t="s">
        <v>6</v>
      </c>
      <c r="D130" s="16" t="s">
        <v>7</v>
      </c>
      <c r="E130" s="16" t="s">
        <v>8</v>
      </c>
      <c r="F130" s="44" t="s">
        <v>9</v>
      </c>
      <c r="G130" s="44" t="s">
        <v>10</v>
      </c>
    </row>
    <row r="131" customFormat="false" ht="14.25" hidden="false" customHeight="false" outlineLevel="0" collapsed="false">
      <c r="A131" s="96" t="n">
        <v>3</v>
      </c>
      <c r="B131" s="46" t="s">
        <v>253</v>
      </c>
      <c r="C131" s="97" t="s">
        <v>254</v>
      </c>
      <c r="D131" s="48" t="s">
        <v>255</v>
      </c>
      <c r="E131" s="48" t="s">
        <v>256</v>
      </c>
      <c r="F131" s="98" t="n">
        <v>3980</v>
      </c>
      <c r="G131" s="99" t="n">
        <v>2980</v>
      </c>
    </row>
    <row r="132" customFormat="false" ht="15.75" hidden="false" customHeight="false" outlineLevel="0" collapsed="false">
      <c r="A132" s="52"/>
      <c r="B132" s="53"/>
      <c r="C132" s="53"/>
      <c r="D132" s="54"/>
      <c r="E132" s="54"/>
      <c r="F132" s="55" t="n">
        <f aca="false">SUM(F131:F131)</f>
        <v>3980</v>
      </c>
      <c r="G132" s="100"/>
    </row>
    <row r="133" customFormat="false" ht="15" hidden="false" customHeight="false" outlineLevel="0" collapsed="false">
      <c r="A133" s="56"/>
      <c r="B133" s="57"/>
      <c r="C133" s="57"/>
      <c r="D133" s="58"/>
      <c r="E133" s="58"/>
      <c r="F133" s="59"/>
      <c r="G133" s="51"/>
    </row>
    <row r="134" customFormat="false" ht="15" hidden="false" customHeight="false" outlineLevel="0" collapsed="false">
      <c r="A134" s="56"/>
      <c r="B134" s="57"/>
      <c r="C134" s="57"/>
      <c r="D134" s="58"/>
      <c r="E134" s="58"/>
      <c r="F134" s="59"/>
      <c r="G134" s="51"/>
    </row>
    <row r="135" customFormat="false" ht="15" hidden="false" customHeight="false" outlineLevel="0" collapsed="false">
      <c r="A135" s="56"/>
      <c r="B135" s="57"/>
      <c r="C135" s="57"/>
      <c r="D135" s="58"/>
      <c r="E135" s="58"/>
      <c r="F135" s="59"/>
      <c r="G135" s="51"/>
    </row>
    <row r="136" customFormat="false" ht="15" hidden="false" customHeight="false" outlineLevel="0" collapsed="false">
      <c r="A136" s="56"/>
      <c r="B136" s="57"/>
      <c r="C136" s="57"/>
      <c r="D136" s="58"/>
      <c r="E136" s="58"/>
      <c r="F136" s="59"/>
    </row>
    <row r="137" customFormat="false" ht="23.25" hidden="false" customHeight="false" outlineLevel="0" collapsed="false">
      <c r="B137" s="6" t="s">
        <v>257</v>
      </c>
      <c r="C137" s="3"/>
      <c r="D137" s="3"/>
      <c r="E137" s="3"/>
      <c r="F137" s="4"/>
    </row>
    <row r="138" customFormat="false" ht="15.75" hidden="false" customHeight="false" outlineLevel="0" collapsed="false">
      <c r="A138" s="10" t="s">
        <v>2</v>
      </c>
      <c r="B138" s="11" t="s">
        <v>3</v>
      </c>
      <c r="C138" s="11"/>
      <c r="D138" s="12"/>
      <c r="E138" s="12"/>
      <c r="F138" s="13"/>
    </row>
    <row r="139" customFormat="false" ht="15.75" hidden="false" customHeight="false" outlineLevel="0" collapsed="false">
      <c r="A139" s="14" t="s">
        <v>4</v>
      </c>
      <c r="B139" s="15" t="s">
        <v>5</v>
      </c>
      <c r="C139" s="15" t="s">
        <v>6</v>
      </c>
      <c r="D139" s="16" t="s">
        <v>7</v>
      </c>
      <c r="E139" s="16" t="s">
        <v>8</v>
      </c>
      <c r="F139" s="101" t="s">
        <v>9</v>
      </c>
      <c r="G139" s="102" t="s">
        <v>10</v>
      </c>
    </row>
    <row r="140" customFormat="false" ht="14.25" hidden="false" customHeight="false" outlineLevel="0" collapsed="false">
      <c r="A140" s="103" t="n">
        <v>4</v>
      </c>
      <c r="B140" s="104" t="s">
        <v>33</v>
      </c>
      <c r="C140" s="103" t="s">
        <v>12</v>
      </c>
      <c r="D140" s="105" t="s">
        <v>258</v>
      </c>
      <c r="E140" s="105" t="s">
        <v>259</v>
      </c>
      <c r="F140" s="106" t="n">
        <v>50</v>
      </c>
      <c r="G140" s="107"/>
    </row>
    <row r="141" customFormat="false" ht="14.25" hidden="false" customHeight="false" outlineLevel="0" collapsed="false">
      <c r="A141" s="103" t="n">
        <v>4</v>
      </c>
      <c r="B141" s="105" t="n">
        <v>502771</v>
      </c>
      <c r="C141" s="103" t="s">
        <v>12</v>
      </c>
      <c r="D141" s="105" t="s">
        <v>260</v>
      </c>
      <c r="E141" s="105" t="s">
        <v>261</v>
      </c>
      <c r="F141" s="106" t="n">
        <v>190</v>
      </c>
      <c r="G141" s="107"/>
    </row>
    <row r="142" customFormat="false" ht="14.25" hidden="false" customHeight="false" outlineLevel="0" collapsed="false">
      <c r="A142" s="103" t="n">
        <v>4</v>
      </c>
      <c r="B142" s="105" t="n">
        <v>502761</v>
      </c>
      <c r="C142" s="103" t="n">
        <v>502751</v>
      </c>
      <c r="D142" s="105" t="s">
        <v>262</v>
      </c>
      <c r="E142" s="105" t="s">
        <v>263</v>
      </c>
      <c r="F142" s="106" t="n">
        <v>475</v>
      </c>
      <c r="G142" s="107"/>
    </row>
    <row r="143" customFormat="false" ht="14.25" hidden="false" customHeight="false" outlineLevel="0" collapsed="false">
      <c r="A143" s="103" t="n">
        <v>4</v>
      </c>
      <c r="B143" s="103" t="s">
        <v>33</v>
      </c>
      <c r="C143" s="103" t="n">
        <v>502751</v>
      </c>
      <c r="D143" s="105" t="s">
        <v>264</v>
      </c>
      <c r="E143" s="105" t="s">
        <v>265</v>
      </c>
      <c r="F143" s="106" t="n">
        <v>300</v>
      </c>
      <c r="G143" s="107" t="n">
        <v>300</v>
      </c>
    </row>
    <row r="144" customFormat="false" ht="14.25" hidden="false" customHeight="false" outlineLevel="0" collapsed="false">
      <c r="A144" s="103" t="n">
        <v>4</v>
      </c>
      <c r="B144" s="105" t="n">
        <v>502751</v>
      </c>
      <c r="C144" s="103" t="s">
        <v>12</v>
      </c>
      <c r="D144" s="105" t="s">
        <v>266</v>
      </c>
      <c r="E144" s="108" t="n">
        <v>502751</v>
      </c>
      <c r="F144" s="106" t="n">
        <v>1496</v>
      </c>
      <c r="G144" s="107"/>
    </row>
    <row r="145" customFormat="false" ht="14.25" hidden="false" customHeight="false" outlineLevel="0" collapsed="false">
      <c r="A145" s="103" t="n">
        <v>4</v>
      </c>
      <c r="B145" s="109" t="s">
        <v>33</v>
      </c>
      <c r="C145" s="103" t="n">
        <v>502751</v>
      </c>
      <c r="D145" s="105" t="s">
        <v>267</v>
      </c>
      <c r="E145" s="105" t="s">
        <v>268</v>
      </c>
      <c r="F145" s="106" t="n">
        <v>1360</v>
      </c>
      <c r="G145" s="107" t="n">
        <v>1360</v>
      </c>
    </row>
    <row r="146" customFormat="false" ht="14.25" hidden="false" customHeight="false" outlineLevel="0" collapsed="false">
      <c r="A146" s="103" t="n">
        <v>4</v>
      </c>
      <c r="B146" s="104" t="s">
        <v>33</v>
      </c>
      <c r="C146" s="103" t="n">
        <v>502751</v>
      </c>
      <c r="D146" s="105" t="s">
        <v>269</v>
      </c>
      <c r="E146" s="105" t="s">
        <v>270</v>
      </c>
      <c r="F146" s="106" t="n">
        <v>130</v>
      </c>
      <c r="G146" s="107" t="n">
        <v>130</v>
      </c>
    </row>
    <row r="147" customFormat="false" ht="14.25" hidden="false" customHeight="false" outlineLevel="0" collapsed="false">
      <c r="A147" s="103" t="n">
        <v>4</v>
      </c>
      <c r="B147" s="105" t="n">
        <v>502752</v>
      </c>
      <c r="C147" s="103" t="n">
        <v>502751</v>
      </c>
      <c r="D147" s="105" t="s">
        <v>271</v>
      </c>
      <c r="E147" s="105" t="s">
        <v>272</v>
      </c>
      <c r="F147" s="106" t="n">
        <v>230</v>
      </c>
      <c r="G147" s="107"/>
    </row>
    <row r="148" customFormat="false" ht="14.25" hidden="false" customHeight="false" outlineLevel="0" collapsed="false">
      <c r="A148" s="103" t="n">
        <v>4</v>
      </c>
      <c r="B148" s="105" t="n">
        <v>502753</v>
      </c>
      <c r="C148" s="103" t="n">
        <v>502761</v>
      </c>
      <c r="D148" s="105" t="s">
        <v>273</v>
      </c>
      <c r="E148" s="105" t="s">
        <v>274</v>
      </c>
      <c r="F148" s="106" t="n">
        <v>199</v>
      </c>
      <c r="G148" s="107"/>
    </row>
    <row r="149" customFormat="false" ht="14.25" hidden="false" customHeight="false" outlineLevel="0" collapsed="false">
      <c r="A149" s="103" t="n">
        <v>4</v>
      </c>
      <c r="B149" s="104" t="s">
        <v>33</v>
      </c>
      <c r="C149" s="103" t="n">
        <v>502753</v>
      </c>
      <c r="D149" s="105" t="s">
        <v>275</v>
      </c>
      <c r="E149" s="105" t="s">
        <v>276</v>
      </c>
      <c r="F149" s="106" t="n">
        <v>50</v>
      </c>
      <c r="G149" s="107" t="n">
        <v>50</v>
      </c>
    </row>
    <row r="150" customFormat="false" ht="14.25" hidden="false" customHeight="false" outlineLevel="0" collapsed="false">
      <c r="A150" s="103" t="n">
        <v>4</v>
      </c>
      <c r="B150" s="105" t="n">
        <v>502732</v>
      </c>
      <c r="C150" s="103" t="s">
        <v>277</v>
      </c>
      <c r="D150" s="105" t="s">
        <v>278</v>
      </c>
      <c r="E150" s="105" t="s">
        <v>279</v>
      </c>
      <c r="F150" s="106" t="n">
        <v>953</v>
      </c>
      <c r="G150" s="107"/>
    </row>
    <row r="151" customFormat="false" ht="14.25" hidden="false" customHeight="false" outlineLevel="0" collapsed="false">
      <c r="A151" s="103" t="n">
        <v>4</v>
      </c>
      <c r="B151" s="105" t="n">
        <v>502731</v>
      </c>
      <c r="C151" s="103" t="s">
        <v>12</v>
      </c>
      <c r="D151" s="105" t="s">
        <v>280</v>
      </c>
      <c r="E151" s="105" t="s">
        <v>281</v>
      </c>
      <c r="F151" s="106" t="n">
        <v>1185</v>
      </c>
      <c r="G151" s="107"/>
    </row>
    <row r="152" customFormat="false" ht="14.25" hidden="false" customHeight="false" outlineLevel="0" collapsed="false">
      <c r="A152" s="103" t="n">
        <v>4</v>
      </c>
      <c r="B152" s="105" t="n">
        <v>502733</v>
      </c>
      <c r="C152" s="103" t="n">
        <v>502731</v>
      </c>
      <c r="D152" s="105" t="s">
        <v>282</v>
      </c>
      <c r="E152" s="105" t="s">
        <v>283</v>
      </c>
      <c r="F152" s="106" t="n">
        <v>295</v>
      </c>
      <c r="G152" s="107"/>
    </row>
    <row r="153" customFormat="false" ht="14.25" hidden="false" customHeight="false" outlineLevel="0" collapsed="false">
      <c r="A153" s="103" t="n">
        <v>4</v>
      </c>
      <c r="B153" s="104" t="s">
        <v>33</v>
      </c>
      <c r="C153" s="103" t="s">
        <v>12</v>
      </c>
      <c r="D153" s="105" t="s">
        <v>284</v>
      </c>
      <c r="E153" s="105" t="s">
        <v>285</v>
      </c>
      <c r="F153" s="106" t="n">
        <v>50</v>
      </c>
      <c r="G153" s="107"/>
    </row>
    <row r="154" customFormat="false" ht="14.25" hidden="false" customHeight="false" outlineLevel="0" collapsed="false">
      <c r="A154" s="103" t="n">
        <v>4</v>
      </c>
      <c r="B154" s="105" t="n">
        <v>502741</v>
      </c>
      <c r="C154" s="103" t="s">
        <v>12</v>
      </c>
      <c r="D154" s="105" t="s">
        <v>286</v>
      </c>
      <c r="E154" s="105" t="s">
        <v>287</v>
      </c>
      <c r="F154" s="106" t="n">
        <v>148</v>
      </c>
      <c r="G154" s="107"/>
    </row>
    <row r="155" customFormat="false" ht="14.25" hidden="false" customHeight="false" outlineLevel="0" collapsed="false">
      <c r="A155" s="103" t="n">
        <v>4</v>
      </c>
      <c r="B155" s="105" t="n">
        <v>502743</v>
      </c>
      <c r="C155" s="103" t="s">
        <v>12</v>
      </c>
      <c r="D155" s="105" t="s">
        <v>288</v>
      </c>
      <c r="E155" s="105" t="s">
        <v>289</v>
      </c>
      <c r="F155" s="106" t="n">
        <v>82</v>
      </c>
      <c r="G155" s="107"/>
    </row>
    <row r="156" customFormat="false" ht="14.25" hidden="false" customHeight="false" outlineLevel="0" collapsed="false">
      <c r="A156" s="103" t="n">
        <v>4</v>
      </c>
      <c r="B156" s="105" t="n">
        <v>502742</v>
      </c>
      <c r="C156" s="103" t="s">
        <v>12</v>
      </c>
      <c r="D156" s="105" t="s">
        <v>290</v>
      </c>
      <c r="E156" s="105" t="s">
        <v>291</v>
      </c>
      <c r="F156" s="106" t="n">
        <v>95</v>
      </c>
      <c r="G156" s="107"/>
    </row>
    <row r="157" customFormat="false" ht="14.25" hidden="false" customHeight="false" outlineLevel="0" collapsed="false">
      <c r="A157" s="103" t="n">
        <v>4</v>
      </c>
      <c r="B157" s="104" t="n">
        <v>502644</v>
      </c>
      <c r="C157" s="103" t="n">
        <v>502641</v>
      </c>
      <c r="D157" s="105" t="s">
        <v>292</v>
      </c>
      <c r="E157" s="108" t="s">
        <v>12</v>
      </c>
      <c r="F157" s="106" t="n">
        <v>462</v>
      </c>
      <c r="G157" s="107"/>
    </row>
    <row r="158" customFormat="false" ht="28.5" hidden="false" customHeight="false" outlineLevel="0" collapsed="false">
      <c r="A158" s="110" t="n">
        <v>4</v>
      </c>
      <c r="B158" s="111" t="n">
        <v>502641</v>
      </c>
      <c r="C158" s="110" t="s">
        <v>12</v>
      </c>
      <c r="D158" s="111" t="s">
        <v>293</v>
      </c>
      <c r="E158" s="112" t="s">
        <v>294</v>
      </c>
      <c r="F158" s="113" t="n">
        <v>4380</v>
      </c>
      <c r="G158" s="114" t="n">
        <v>1180</v>
      </c>
    </row>
    <row r="159" customFormat="false" ht="14.25" hidden="false" customHeight="false" outlineLevel="0" collapsed="false">
      <c r="A159" s="103" t="n">
        <v>4</v>
      </c>
      <c r="B159" s="105" t="n">
        <v>502645</v>
      </c>
      <c r="C159" s="103" t="n">
        <v>502641</v>
      </c>
      <c r="D159" s="105" t="s">
        <v>295</v>
      </c>
      <c r="E159" s="108" t="s">
        <v>296</v>
      </c>
      <c r="F159" s="106" t="n">
        <v>351</v>
      </c>
      <c r="G159" s="107"/>
    </row>
    <row r="160" customFormat="false" ht="14.25" hidden="false" customHeight="false" outlineLevel="0" collapsed="false">
      <c r="A160" s="84" t="n">
        <v>4</v>
      </c>
      <c r="B160" s="115" t="n">
        <v>502642</v>
      </c>
      <c r="C160" s="84" t="n">
        <v>502651</v>
      </c>
      <c r="D160" s="86" t="s">
        <v>297</v>
      </c>
      <c r="E160" s="116" t="s">
        <v>298</v>
      </c>
      <c r="F160" s="87" t="n">
        <v>141.9</v>
      </c>
      <c r="G160" s="117" t="n">
        <v>142</v>
      </c>
    </row>
    <row r="161" customFormat="false" ht="14.25" hidden="false" customHeight="false" outlineLevel="0" collapsed="false">
      <c r="A161" s="84" t="n">
        <v>4</v>
      </c>
      <c r="B161" s="115" t="n">
        <v>502651</v>
      </c>
      <c r="C161" s="84" t="n">
        <v>502641</v>
      </c>
      <c r="D161" s="86" t="s">
        <v>299</v>
      </c>
      <c r="E161" s="86" t="s">
        <v>300</v>
      </c>
      <c r="F161" s="87" t="n">
        <v>530</v>
      </c>
      <c r="G161" s="117" t="n">
        <v>380</v>
      </c>
    </row>
    <row r="162" customFormat="false" ht="14.25" hidden="false" customHeight="false" outlineLevel="0" collapsed="false">
      <c r="A162" s="118" t="n">
        <v>4</v>
      </c>
      <c r="B162" s="86" t="n">
        <v>502781</v>
      </c>
      <c r="C162" s="84" t="s">
        <v>277</v>
      </c>
      <c r="D162" s="86" t="s">
        <v>301</v>
      </c>
      <c r="E162" s="116" t="s">
        <v>302</v>
      </c>
      <c r="F162" s="119" t="n">
        <v>609</v>
      </c>
      <c r="G162" s="120" t="n">
        <v>609</v>
      </c>
    </row>
    <row r="163" customFormat="false" ht="14.25" hidden="false" customHeight="false" outlineLevel="0" collapsed="false">
      <c r="A163" s="118" t="n">
        <v>4</v>
      </c>
      <c r="B163" s="84" t="s">
        <v>33</v>
      </c>
      <c r="C163" s="84" t="s">
        <v>302</v>
      </c>
      <c r="D163" s="86"/>
      <c r="E163" s="116" t="s">
        <v>303</v>
      </c>
      <c r="F163" s="119" t="n">
        <v>290</v>
      </c>
      <c r="G163" s="120" t="n">
        <v>290</v>
      </c>
    </row>
    <row r="164" customFormat="false" ht="15.75" hidden="false" customHeight="false" outlineLevel="0" collapsed="false">
      <c r="A164" s="121"/>
      <c r="B164" s="122"/>
      <c r="C164" s="122"/>
      <c r="D164" s="122"/>
      <c r="E164" s="122"/>
      <c r="F164" s="123" t="n">
        <f aca="false">SUM(F140:F163)</f>
        <v>14051.9</v>
      </c>
      <c r="G164" s="124"/>
    </row>
    <row r="165" customFormat="false" ht="15" hidden="false" customHeight="false" outlineLevel="0" collapsed="false">
      <c r="A165" s="125"/>
      <c r="B165" s="125"/>
      <c r="C165" s="125"/>
      <c r="D165" s="125"/>
      <c r="E165" s="125"/>
      <c r="F165" s="59"/>
      <c r="G165" s="51"/>
    </row>
    <row r="166" customFormat="false" ht="15" hidden="false" customHeight="false" outlineLevel="0" collapsed="false">
      <c r="A166" s="125"/>
      <c r="B166" s="125"/>
      <c r="C166" s="125"/>
      <c r="D166" s="125"/>
      <c r="E166" s="125"/>
      <c r="F166" s="59"/>
      <c r="G166" s="51"/>
    </row>
    <row r="167" customFormat="false" ht="15" hidden="false" customHeight="false" outlineLevel="0" collapsed="false">
      <c r="A167" s="125"/>
      <c r="B167" s="125"/>
      <c r="C167" s="125"/>
      <c r="D167" s="125"/>
      <c r="E167" s="125"/>
      <c r="F167" s="59"/>
      <c r="G167" s="51"/>
    </row>
    <row r="168" customFormat="false" ht="15" hidden="false" customHeight="false" outlineLevel="0" collapsed="false">
      <c r="A168" s="125"/>
      <c r="B168" s="125"/>
      <c r="C168" s="125"/>
      <c r="D168" s="125"/>
      <c r="E168" s="125"/>
      <c r="F168" s="59"/>
      <c r="G168" s="51"/>
    </row>
    <row r="169" customFormat="false" ht="15" hidden="false" customHeight="false" outlineLevel="0" collapsed="false">
      <c r="A169" s="125"/>
      <c r="B169" s="125"/>
      <c r="C169" s="125"/>
      <c r="D169" s="125"/>
      <c r="E169" s="125"/>
      <c r="F169" s="59"/>
      <c r="G169" s="51"/>
    </row>
    <row r="170" customFormat="false" ht="15" hidden="false" customHeight="false" outlineLevel="0" collapsed="false">
      <c r="A170" s="125"/>
      <c r="B170" s="125"/>
      <c r="C170" s="125"/>
      <c r="D170" s="125"/>
      <c r="E170" s="125"/>
      <c r="F170" s="59"/>
      <c r="G170" s="51"/>
    </row>
    <row r="171" customFormat="false" ht="15" hidden="false" customHeight="false" outlineLevel="0" collapsed="false">
      <c r="A171" s="125"/>
      <c r="B171" s="125"/>
      <c r="C171" s="125"/>
      <c r="D171" s="125"/>
      <c r="E171" s="125"/>
      <c r="F171" s="59"/>
      <c r="G171" s="51"/>
    </row>
    <row r="172" customFormat="false" ht="23.25" hidden="false" customHeight="false" outlineLevel="0" collapsed="false">
      <c r="B172" s="6" t="s">
        <v>304</v>
      </c>
      <c r="C172" s="3"/>
      <c r="D172" s="3"/>
      <c r="E172" s="3"/>
      <c r="F172" s="4"/>
    </row>
    <row r="173" customFormat="false" ht="15.75" hidden="false" customHeight="false" outlineLevel="0" collapsed="false">
      <c r="A173" s="10" t="s">
        <v>2</v>
      </c>
      <c r="B173" s="11" t="s">
        <v>3</v>
      </c>
      <c r="C173" s="11"/>
      <c r="D173" s="12"/>
      <c r="E173" s="12"/>
      <c r="F173" s="13"/>
    </row>
    <row r="174" customFormat="false" ht="15.75" hidden="false" customHeight="false" outlineLevel="0" collapsed="false">
      <c r="A174" s="14" t="s">
        <v>4</v>
      </c>
      <c r="B174" s="15" t="s">
        <v>5</v>
      </c>
      <c r="C174" s="15" t="s">
        <v>6</v>
      </c>
      <c r="D174" s="16" t="s">
        <v>7</v>
      </c>
      <c r="E174" s="16" t="s">
        <v>8</v>
      </c>
      <c r="F174" s="16" t="s">
        <v>9</v>
      </c>
      <c r="G174" s="17" t="s">
        <v>10</v>
      </c>
    </row>
    <row r="175" customFormat="false" ht="14.25" hidden="false" customHeight="false" outlineLevel="0" collapsed="false">
      <c r="A175" s="126" t="n">
        <v>5</v>
      </c>
      <c r="B175" s="111" t="n">
        <v>502661</v>
      </c>
      <c r="C175" s="110" t="s">
        <v>305</v>
      </c>
      <c r="D175" s="111" t="s">
        <v>306</v>
      </c>
      <c r="E175" s="127" t="s">
        <v>306</v>
      </c>
      <c r="F175" s="128" t="n">
        <v>1894</v>
      </c>
      <c r="G175" s="129"/>
    </row>
    <row r="176" customFormat="false" ht="14.25" hidden="false" customHeight="false" outlineLevel="0" collapsed="false">
      <c r="A176" s="130" t="n">
        <v>5</v>
      </c>
      <c r="B176" s="104" t="s">
        <v>33</v>
      </c>
      <c r="C176" s="103" t="n">
        <v>502661</v>
      </c>
      <c r="D176" s="105" t="s">
        <v>307</v>
      </c>
      <c r="E176" s="108" t="s">
        <v>308</v>
      </c>
      <c r="F176" s="131" t="n">
        <v>60</v>
      </c>
      <c r="G176" s="132" t="n">
        <v>60</v>
      </c>
    </row>
    <row r="177" customFormat="false" ht="14.25" hidden="false" customHeight="false" outlineLevel="0" collapsed="false">
      <c r="A177" s="130" t="n">
        <v>5</v>
      </c>
      <c r="B177" s="103" t="n">
        <v>502621</v>
      </c>
      <c r="C177" s="103" t="s">
        <v>309</v>
      </c>
      <c r="D177" s="105" t="s">
        <v>310</v>
      </c>
      <c r="E177" s="108" t="s">
        <v>311</v>
      </c>
      <c r="F177" s="106" t="n">
        <v>789.9</v>
      </c>
      <c r="G177" s="133"/>
    </row>
    <row r="178" customFormat="false" ht="14.25" hidden="false" customHeight="false" outlineLevel="0" collapsed="false">
      <c r="A178" s="130" t="n">
        <v>5</v>
      </c>
      <c r="B178" s="103" t="n">
        <v>502611</v>
      </c>
      <c r="C178" s="103" t="s">
        <v>312</v>
      </c>
      <c r="D178" s="105" t="s">
        <v>313</v>
      </c>
      <c r="E178" s="108" t="s">
        <v>314</v>
      </c>
      <c r="F178" s="106" t="n">
        <v>812</v>
      </c>
      <c r="G178" s="133"/>
    </row>
    <row r="179" customFormat="false" ht="14.25" hidden="false" customHeight="false" outlineLevel="0" collapsed="false">
      <c r="A179" s="130" t="n">
        <v>5</v>
      </c>
      <c r="B179" s="105" t="n">
        <v>502702</v>
      </c>
      <c r="C179" s="103" t="s">
        <v>311</v>
      </c>
      <c r="D179" s="105" t="s">
        <v>315</v>
      </c>
      <c r="E179" s="108" t="s">
        <v>316</v>
      </c>
      <c r="F179" s="106" t="n">
        <v>186.5</v>
      </c>
      <c r="G179" s="107"/>
    </row>
    <row r="180" customFormat="false" ht="14.25" hidden="false" customHeight="false" outlineLevel="0" collapsed="false">
      <c r="A180" s="130" t="n">
        <v>5</v>
      </c>
      <c r="B180" s="105" t="n">
        <v>502703</v>
      </c>
      <c r="C180" s="103" t="s">
        <v>311</v>
      </c>
      <c r="D180" s="105" t="s">
        <v>317</v>
      </c>
      <c r="E180" s="108" t="s">
        <v>318</v>
      </c>
      <c r="F180" s="106" t="n">
        <f aca="false">263+90</f>
        <v>353</v>
      </c>
      <c r="G180" s="107"/>
    </row>
    <row r="181" customFormat="false" ht="14.25" hidden="false" customHeight="false" outlineLevel="0" collapsed="false">
      <c r="A181" s="130" t="n">
        <v>5</v>
      </c>
      <c r="B181" s="105" t="n">
        <v>502701</v>
      </c>
      <c r="C181" s="103" t="s">
        <v>319</v>
      </c>
      <c r="D181" s="105" t="s">
        <v>320</v>
      </c>
      <c r="E181" s="108" t="s">
        <v>311</v>
      </c>
      <c r="F181" s="106" t="n">
        <v>165.5</v>
      </c>
      <c r="G181" s="107"/>
    </row>
    <row r="182" customFormat="false" ht="14.25" hidden="false" customHeight="false" outlineLevel="0" collapsed="false">
      <c r="A182" s="130" t="n">
        <v>5</v>
      </c>
      <c r="B182" s="105" t="n">
        <v>502691</v>
      </c>
      <c r="C182" s="103" t="s">
        <v>305</v>
      </c>
      <c r="D182" s="105" t="s">
        <v>321</v>
      </c>
      <c r="E182" s="108" t="s">
        <v>319</v>
      </c>
      <c r="F182" s="106" t="n">
        <v>153.5</v>
      </c>
      <c r="G182" s="107"/>
    </row>
    <row r="183" customFormat="false" ht="14.25" hidden="false" customHeight="false" outlineLevel="0" collapsed="false">
      <c r="A183" s="130" t="n">
        <v>5</v>
      </c>
      <c r="B183" s="104" t="s">
        <v>33</v>
      </c>
      <c r="C183" s="103" t="n">
        <v>502691</v>
      </c>
      <c r="D183" s="105" t="s">
        <v>322</v>
      </c>
      <c r="E183" s="105" t="s">
        <v>323</v>
      </c>
      <c r="F183" s="106" t="n">
        <v>130</v>
      </c>
      <c r="G183" s="107"/>
    </row>
    <row r="184" customFormat="false" ht="14.25" hidden="false" customHeight="false" outlineLevel="0" collapsed="false">
      <c r="A184" s="130" t="n">
        <v>5</v>
      </c>
      <c r="B184" s="104" t="s">
        <v>33</v>
      </c>
      <c r="C184" s="103" t="n">
        <v>502691</v>
      </c>
      <c r="D184" s="105" t="s">
        <v>324</v>
      </c>
      <c r="E184" s="105" t="s">
        <v>325</v>
      </c>
      <c r="F184" s="106" t="n">
        <v>33</v>
      </c>
      <c r="G184" s="107"/>
    </row>
    <row r="185" customFormat="false" ht="14.25" hidden="false" customHeight="false" outlineLevel="0" collapsed="false">
      <c r="A185" s="130" t="n">
        <v>5</v>
      </c>
      <c r="B185" s="104" t="s">
        <v>33</v>
      </c>
      <c r="C185" s="103" t="n">
        <v>502691</v>
      </c>
      <c r="D185" s="105" t="s">
        <v>326</v>
      </c>
      <c r="E185" s="105" t="s">
        <v>327</v>
      </c>
      <c r="F185" s="106" t="n">
        <v>113</v>
      </c>
      <c r="G185" s="107"/>
    </row>
    <row r="186" customFormat="false" ht="14.25" hidden="false" customHeight="false" outlineLevel="0" collapsed="false">
      <c r="A186" s="130" t="n">
        <v>5</v>
      </c>
      <c r="B186" s="105" t="n">
        <v>502692</v>
      </c>
      <c r="C186" s="103" t="n">
        <v>502691</v>
      </c>
      <c r="D186" s="105" t="s">
        <v>328</v>
      </c>
      <c r="E186" s="108" t="s">
        <v>329</v>
      </c>
      <c r="F186" s="106" t="n">
        <v>83</v>
      </c>
      <c r="G186" s="107"/>
    </row>
    <row r="187" customFormat="false" ht="14.25" hidden="false" customHeight="false" outlineLevel="0" collapsed="false">
      <c r="A187" s="130" t="n">
        <v>5</v>
      </c>
      <c r="B187" s="105" t="n">
        <v>502711</v>
      </c>
      <c r="C187" s="103" t="s">
        <v>305</v>
      </c>
      <c r="D187" s="105" t="s">
        <v>330</v>
      </c>
      <c r="E187" s="105" t="s">
        <v>331</v>
      </c>
      <c r="F187" s="106" t="n">
        <v>157</v>
      </c>
      <c r="G187" s="107"/>
    </row>
    <row r="188" customFormat="false" ht="14.25" hidden="false" customHeight="false" outlineLevel="0" collapsed="false">
      <c r="A188" s="130" t="n">
        <v>5</v>
      </c>
      <c r="B188" s="105" t="n">
        <v>502721</v>
      </c>
      <c r="C188" s="103" t="s">
        <v>331</v>
      </c>
      <c r="D188" s="105" t="s">
        <v>332</v>
      </c>
      <c r="E188" s="105" t="s">
        <v>333</v>
      </c>
      <c r="F188" s="106" t="n">
        <v>272</v>
      </c>
      <c r="G188" s="107"/>
    </row>
    <row r="189" customFormat="false" ht="14.25" hidden="false" customHeight="false" outlineLevel="0" collapsed="false">
      <c r="A189" s="130" t="n">
        <v>5</v>
      </c>
      <c r="B189" s="105" t="n">
        <v>502681</v>
      </c>
      <c r="C189" s="103" t="s">
        <v>305</v>
      </c>
      <c r="D189" s="105" t="s">
        <v>334</v>
      </c>
      <c r="E189" s="108" t="s">
        <v>305</v>
      </c>
      <c r="F189" s="106" t="n">
        <v>254</v>
      </c>
      <c r="G189" s="107" t="n">
        <v>209</v>
      </c>
    </row>
    <row r="190" customFormat="false" ht="14.25" hidden="false" customHeight="false" outlineLevel="0" collapsed="false">
      <c r="A190" s="130" t="n">
        <v>5</v>
      </c>
      <c r="B190" s="105" t="n">
        <v>502682</v>
      </c>
      <c r="C190" s="103" t="s">
        <v>335</v>
      </c>
      <c r="D190" s="105" t="s">
        <v>336</v>
      </c>
      <c r="E190" s="108" t="s">
        <v>337</v>
      </c>
      <c r="F190" s="106" t="n">
        <v>102.2</v>
      </c>
      <c r="G190" s="107"/>
    </row>
    <row r="191" customFormat="false" ht="14.25" hidden="false" customHeight="false" outlineLevel="0" collapsed="false">
      <c r="A191" s="130" t="n">
        <v>5</v>
      </c>
      <c r="B191" s="105" t="n">
        <v>502683</v>
      </c>
      <c r="C191" s="103" t="n">
        <v>502681</v>
      </c>
      <c r="D191" s="105" t="s">
        <v>338</v>
      </c>
      <c r="E191" s="105" t="s">
        <v>339</v>
      </c>
      <c r="F191" s="106" t="n">
        <v>208.8</v>
      </c>
      <c r="G191" s="107"/>
    </row>
    <row r="192" customFormat="false" ht="14.25" hidden="false" customHeight="false" outlineLevel="0" collapsed="false">
      <c r="A192" s="130" t="n">
        <v>5</v>
      </c>
      <c r="B192" s="105" t="n">
        <v>502674</v>
      </c>
      <c r="C192" s="103" t="s">
        <v>305</v>
      </c>
      <c r="D192" s="105" t="s">
        <v>340</v>
      </c>
      <c r="E192" s="108" t="s">
        <v>341</v>
      </c>
      <c r="F192" s="106" t="n">
        <v>124</v>
      </c>
      <c r="G192" s="107"/>
    </row>
    <row r="193" customFormat="false" ht="14.25" hidden="false" customHeight="false" outlineLevel="0" collapsed="false">
      <c r="A193" s="130" t="n">
        <v>5</v>
      </c>
      <c r="B193" s="105" t="n">
        <v>502673</v>
      </c>
      <c r="C193" s="103" t="s">
        <v>305</v>
      </c>
      <c r="D193" s="105" t="s">
        <v>342</v>
      </c>
      <c r="E193" s="108" t="s">
        <v>343</v>
      </c>
      <c r="F193" s="106" t="n">
        <v>156.1</v>
      </c>
      <c r="G193" s="107"/>
    </row>
    <row r="194" customFormat="false" ht="14.25" hidden="false" customHeight="false" outlineLevel="0" collapsed="false">
      <c r="A194" s="130" t="n">
        <v>5</v>
      </c>
      <c r="B194" s="105" t="n">
        <v>502672</v>
      </c>
      <c r="C194" s="103" t="s">
        <v>305</v>
      </c>
      <c r="D194" s="105" t="s">
        <v>344</v>
      </c>
      <c r="E194" s="108" t="s">
        <v>345</v>
      </c>
      <c r="F194" s="106" t="n">
        <v>177.3</v>
      </c>
      <c r="G194" s="107"/>
    </row>
    <row r="195" customFormat="false" ht="14.25" hidden="false" customHeight="false" outlineLevel="0" collapsed="false">
      <c r="A195" s="130" t="n">
        <v>5</v>
      </c>
      <c r="B195" s="105" t="n">
        <v>502671</v>
      </c>
      <c r="C195" s="103" t="s">
        <v>305</v>
      </c>
      <c r="D195" s="105" t="s">
        <v>346</v>
      </c>
      <c r="E195" s="108" t="s">
        <v>347</v>
      </c>
      <c r="F195" s="106" t="n">
        <v>270</v>
      </c>
      <c r="G195" s="107"/>
    </row>
    <row r="196" customFormat="false" ht="14.25" hidden="false" customHeight="false" outlineLevel="0" collapsed="false">
      <c r="A196" s="130" t="n">
        <v>5</v>
      </c>
      <c r="B196" s="105" t="n">
        <v>502675</v>
      </c>
      <c r="C196" s="103" t="s">
        <v>305</v>
      </c>
      <c r="D196" s="105" t="s">
        <v>348</v>
      </c>
      <c r="E196" s="108" t="s">
        <v>349</v>
      </c>
      <c r="F196" s="106" t="n">
        <v>79</v>
      </c>
      <c r="G196" s="107"/>
    </row>
    <row r="197" customFormat="false" ht="14.25" hidden="false" customHeight="false" outlineLevel="0" collapsed="false">
      <c r="A197" s="103" t="n">
        <v>5</v>
      </c>
      <c r="B197" s="104" t="s">
        <v>33</v>
      </c>
      <c r="C197" s="103" t="s">
        <v>311</v>
      </c>
      <c r="D197" s="105" t="s">
        <v>350</v>
      </c>
      <c r="E197" s="105" t="s">
        <v>351</v>
      </c>
      <c r="F197" s="106" t="n">
        <v>75</v>
      </c>
      <c r="G197" s="107"/>
    </row>
    <row r="198" customFormat="false" ht="14.25" hidden="false" customHeight="false" outlineLevel="0" collapsed="false">
      <c r="A198" s="103" t="n">
        <v>5</v>
      </c>
      <c r="B198" s="104" t="s">
        <v>33</v>
      </c>
      <c r="C198" s="103" t="s">
        <v>311</v>
      </c>
      <c r="D198" s="105" t="s">
        <v>352</v>
      </c>
      <c r="E198" s="105" t="s">
        <v>353</v>
      </c>
      <c r="F198" s="106" t="n">
        <v>90</v>
      </c>
      <c r="G198" s="107" t="n">
        <v>90</v>
      </c>
    </row>
    <row r="199" customFormat="false" ht="14.25" hidden="false" customHeight="false" outlineLevel="0" collapsed="false">
      <c r="A199" s="103" t="n">
        <v>5</v>
      </c>
      <c r="B199" s="104" t="s">
        <v>33</v>
      </c>
      <c r="C199" s="103" t="s">
        <v>311</v>
      </c>
      <c r="D199" s="105" t="s">
        <v>354</v>
      </c>
      <c r="E199" s="105" t="s">
        <v>355</v>
      </c>
      <c r="F199" s="131" t="n">
        <v>50</v>
      </c>
      <c r="G199" s="107"/>
    </row>
    <row r="200" customFormat="false" ht="15.75" hidden="false" customHeight="false" outlineLevel="0" collapsed="false">
      <c r="A200" s="121"/>
      <c r="B200" s="122"/>
      <c r="C200" s="122"/>
      <c r="D200" s="122"/>
      <c r="E200" s="122"/>
      <c r="F200" s="123" t="n">
        <f aca="false">SUM(F175:F199)</f>
        <v>6788.8</v>
      </c>
      <c r="G200" s="124"/>
    </row>
    <row r="201" customFormat="false" ht="15" hidden="false" customHeight="false" outlineLevel="0" collapsed="false">
      <c r="A201" s="125"/>
      <c r="B201" s="125"/>
      <c r="C201" s="125"/>
      <c r="D201" s="125"/>
      <c r="E201" s="125"/>
      <c r="F201" s="59"/>
      <c r="G201" s="51"/>
    </row>
    <row r="202" customFormat="false" ht="15" hidden="false" customHeight="false" outlineLevel="0" collapsed="false">
      <c r="A202" s="125"/>
      <c r="B202" s="125"/>
      <c r="C202" s="125"/>
      <c r="D202" s="125"/>
      <c r="E202" s="125"/>
      <c r="F202" s="59"/>
      <c r="G202" s="51"/>
    </row>
    <row r="203" customFormat="false" ht="15" hidden="false" customHeight="false" outlineLevel="0" collapsed="false">
      <c r="A203" s="125"/>
      <c r="B203" s="125"/>
      <c r="C203" s="125"/>
      <c r="D203" s="125"/>
      <c r="E203" s="125"/>
      <c r="F203" s="59"/>
      <c r="G203" s="51"/>
    </row>
    <row r="204" customFormat="false" ht="15" hidden="false" customHeight="false" outlineLevel="0" collapsed="false">
      <c r="A204" s="125"/>
      <c r="B204" s="125"/>
      <c r="C204" s="125"/>
      <c r="D204" s="125"/>
      <c r="E204" s="125"/>
      <c r="F204" s="59"/>
      <c r="G204" s="51"/>
    </row>
    <row r="205" customFormat="false" ht="23.25" hidden="false" customHeight="false" outlineLevel="0" collapsed="false">
      <c r="B205" s="6" t="s">
        <v>356</v>
      </c>
      <c r="C205" s="3"/>
      <c r="D205" s="3"/>
      <c r="E205" s="3"/>
      <c r="F205" s="4"/>
    </row>
    <row r="206" customFormat="false" ht="15.75" hidden="false" customHeight="false" outlineLevel="0" collapsed="false">
      <c r="A206" s="10" t="s">
        <v>2</v>
      </c>
      <c r="B206" s="11" t="s">
        <v>3</v>
      </c>
      <c r="C206" s="11"/>
      <c r="D206" s="12"/>
      <c r="E206" s="12"/>
      <c r="F206" s="13"/>
    </row>
    <row r="207" customFormat="false" ht="15.75" hidden="false" customHeight="false" outlineLevel="0" collapsed="false">
      <c r="A207" s="14" t="s">
        <v>4</v>
      </c>
      <c r="B207" s="15" t="s">
        <v>5</v>
      </c>
      <c r="C207" s="15" t="s">
        <v>6</v>
      </c>
      <c r="D207" s="16" t="s">
        <v>7</v>
      </c>
      <c r="E207" s="16" t="s">
        <v>8</v>
      </c>
      <c r="F207" s="16" t="s">
        <v>9</v>
      </c>
      <c r="G207" s="17" t="s">
        <v>10</v>
      </c>
    </row>
    <row r="208" customFormat="false" ht="14.25" hidden="false" customHeight="false" outlineLevel="0" collapsed="false">
      <c r="A208" s="118" t="n">
        <v>6</v>
      </c>
      <c r="B208" s="115" t="s">
        <v>33</v>
      </c>
      <c r="C208" s="84" t="s">
        <v>305</v>
      </c>
      <c r="D208" s="86" t="s">
        <v>357</v>
      </c>
      <c r="E208" s="116" t="s">
        <v>358</v>
      </c>
      <c r="F208" s="134" t="n">
        <v>900</v>
      </c>
      <c r="G208" s="135" t="n">
        <v>900</v>
      </c>
    </row>
    <row r="209" customFormat="false" ht="14.25" hidden="false" customHeight="false" outlineLevel="0" collapsed="false">
      <c r="A209" s="118" t="n">
        <v>6</v>
      </c>
      <c r="B209" s="86" t="n">
        <v>502631</v>
      </c>
      <c r="C209" s="84" t="n">
        <v>502630</v>
      </c>
      <c r="D209" s="86" t="s">
        <v>359</v>
      </c>
      <c r="E209" s="116" t="s">
        <v>360</v>
      </c>
      <c r="F209" s="134" t="n">
        <v>411.6</v>
      </c>
      <c r="G209" s="135" t="n">
        <v>200</v>
      </c>
    </row>
    <row r="210" customFormat="false" ht="15.75" hidden="false" customHeight="false" outlineLevel="0" collapsed="false">
      <c r="A210" s="136"/>
      <c r="B210" s="137"/>
      <c r="C210" s="137"/>
      <c r="D210" s="137"/>
      <c r="E210" s="137"/>
      <c r="F210" s="138" t="n">
        <f aca="false">SUM(F208:F209)</f>
        <v>1311.6</v>
      </c>
    </row>
    <row r="211" customFormat="false" ht="15.75" hidden="false" customHeight="false" outlineLevel="0" collapsed="false">
      <c r="A211" s="10" t="s">
        <v>121</v>
      </c>
      <c r="B211" s="11" t="s">
        <v>122</v>
      </c>
      <c r="C211" s="11"/>
      <c r="D211" s="12"/>
      <c r="E211" s="12"/>
      <c r="F211" s="13"/>
    </row>
    <row r="212" customFormat="false" ht="15.75" hidden="false" customHeight="false" outlineLevel="0" collapsed="false">
      <c r="A212" s="14" t="s">
        <v>4</v>
      </c>
      <c r="B212" s="15" t="s">
        <v>5</v>
      </c>
      <c r="C212" s="15" t="s">
        <v>6</v>
      </c>
      <c r="D212" s="16" t="s">
        <v>7</v>
      </c>
      <c r="E212" s="16" t="s">
        <v>8</v>
      </c>
      <c r="F212" s="44" t="s">
        <v>9</v>
      </c>
    </row>
    <row r="213" customFormat="false" ht="14.25" hidden="false" customHeight="false" outlineLevel="0" collapsed="false">
      <c r="A213" s="96" t="n">
        <v>6</v>
      </c>
      <c r="B213" s="46" t="s">
        <v>361</v>
      </c>
      <c r="C213" s="97" t="s">
        <v>362</v>
      </c>
      <c r="D213" s="48" t="s">
        <v>363</v>
      </c>
      <c r="E213" s="97" t="s">
        <v>311</v>
      </c>
      <c r="F213" s="98" t="n">
        <v>1092</v>
      </c>
    </row>
    <row r="214" customFormat="false" ht="14.25" hidden="false" customHeight="false" outlineLevel="0" collapsed="false">
      <c r="A214" s="139" t="n">
        <v>6</v>
      </c>
      <c r="B214" s="140" t="s">
        <v>364</v>
      </c>
      <c r="C214" s="140" t="n">
        <v>130120</v>
      </c>
      <c r="D214" s="141" t="s">
        <v>365</v>
      </c>
      <c r="E214" s="97" t="s">
        <v>366</v>
      </c>
      <c r="F214" s="142" t="n">
        <v>941</v>
      </c>
      <c r="G214" s="117" t="n">
        <v>941</v>
      </c>
    </row>
    <row r="215" customFormat="false" ht="15.75" hidden="false" customHeight="false" outlineLevel="0" collapsed="false">
      <c r="A215" s="52"/>
      <c r="B215" s="53"/>
      <c r="C215" s="53"/>
      <c r="D215" s="54"/>
      <c r="E215" s="54"/>
      <c r="F215" s="55" t="n">
        <f aca="false">SUM(F213:F214)</f>
        <v>2033</v>
      </c>
      <c r="G215" s="51"/>
    </row>
    <row r="216" customFormat="false" ht="15" hidden="false" customHeight="false" outlineLevel="0" collapsed="false">
      <c r="A216" s="125"/>
      <c r="B216" s="125"/>
      <c r="C216" s="125"/>
      <c r="D216" s="125"/>
      <c r="E216" s="125"/>
      <c r="F216" s="59"/>
      <c r="G216" s="51"/>
    </row>
    <row r="217" customFormat="false" ht="15" hidden="false" customHeight="false" outlineLevel="0" collapsed="false">
      <c r="A217" s="125"/>
      <c r="B217" s="125"/>
      <c r="C217" s="125"/>
      <c r="D217" s="125"/>
      <c r="E217" s="125"/>
      <c r="F217" s="59"/>
      <c r="G217" s="51"/>
    </row>
    <row r="218" customFormat="false" ht="15" hidden="false" customHeight="false" outlineLevel="0" collapsed="false">
      <c r="A218" s="125"/>
      <c r="B218" s="125"/>
      <c r="C218" s="125"/>
      <c r="D218" s="125"/>
      <c r="E218" s="125"/>
      <c r="F218" s="59"/>
      <c r="G218" s="51"/>
    </row>
    <row r="219" customFormat="false" ht="18" hidden="false" customHeight="true" outlineLevel="0" collapsed="false">
      <c r="B219" s="3"/>
      <c r="C219" s="3"/>
      <c r="D219" s="3"/>
      <c r="E219" s="3"/>
      <c r="F219" s="4"/>
    </row>
    <row r="220" customFormat="false" ht="23.25" hidden="false" customHeight="false" outlineLevel="0" collapsed="false">
      <c r="B220" s="6" t="s">
        <v>367</v>
      </c>
      <c r="C220" s="3"/>
      <c r="D220" s="3"/>
      <c r="E220" s="3"/>
      <c r="F220" s="4"/>
    </row>
    <row r="221" customFormat="false" ht="15.75" hidden="false" customHeight="false" outlineLevel="0" collapsed="false">
      <c r="A221" s="10" t="s">
        <v>2</v>
      </c>
      <c r="B221" s="11" t="s">
        <v>3</v>
      </c>
      <c r="C221" s="11"/>
      <c r="D221" s="12"/>
      <c r="E221" s="12"/>
      <c r="F221" s="13"/>
    </row>
    <row r="222" customFormat="false" ht="15.75" hidden="false" customHeight="false" outlineLevel="0" collapsed="false">
      <c r="A222" s="14" t="s">
        <v>4</v>
      </c>
      <c r="B222" s="15" t="s">
        <v>5</v>
      </c>
      <c r="C222" s="15" t="s">
        <v>6</v>
      </c>
      <c r="D222" s="16" t="s">
        <v>7</v>
      </c>
      <c r="E222" s="16" t="s">
        <v>8</v>
      </c>
      <c r="F222" s="44" t="s">
        <v>9</v>
      </c>
    </row>
    <row r="223" customFormat="false" ht="14.25" hidden="false" customHeight="false" outlineLevel="0" collapsed="false">
      <c r="A223" s="143" t="n">
        <v>7</v>
      </c>
      <c r="B223" s="144" t="n">
        <v>502522</v>
      </c>
      <c r="C223" s="144" t="s">
        <v>368</v>
      </c>
      <c r="D223" s="145" t="s">
        <v>369</v>
      </c>
      <c r="E223" s="145" t="s">
        <v>370</v>
      </c>
      <c r="F223" s="146" t="n">
        <v>595</v>
      </c>
    </row>
    <row r="224" customFormat="false" ht="14.25" hidden="false" customHeight="false" outlineLevel="0" collapsed="false">
      <c r="A224" s="96" t="n">
        <v>7</v>
      </c>
      <c r="B224" s="46" t="s">
        <v>33</v>
      </c>
      <c r="C224" s="46" t="s">
        <v>331</v>
      </c>
      <c r="D224" s="48" t="s">
        <v>371</v>
      </c>
      <c r="E224" s="48" t="s">
        <v>372</v>
      </c>
      <c r="F224" s="98" t="n">
        <v>620</v>
      </c>
    </row>
    <row r="225" customFormat="false" ht="14.25" hidden="false" customHeight="false" outlineLevel="0" collapsed="false">
      <c r="A225" s="118" t="n">
        <v>7</v>
      </c>
      <c r="B225" s="84" t="s">
        <v>33</v>
      </c>
      <c r="C225" s="84" t="s">
        <v>331</v>
      </c>
      <c r="D225" s="116" t="s">
        <v>373</v>
      </c>
      <c r="E225" s="116" t="s">
        <v>374</v>
      </c>
      <c r="F225" s="119" t="n">
        <v>170</v>
      </c>
    </row>
    <row r="226" customFormat="false" ht="14.25" hidden="false" customHeight="false" outlineLevel="0" collapsed="false">
      <c r="A226" s="118" t="n">
        <v>7</v>
      </c>
      <c r="B226" s="84" t="n">
        <v>502523</v>
      </c>
      <c r="C226" s="84" t="s">
        <v>368</v>
      </c>
      <c r="D226" s="116" t="s">
        <v>375</v>
      </c>
      <c r="E226" s="116" t="s">
        <v>376</v>
      </c>
      <c r="F226" s="119" t="n">
        <v>175.2</v>
      </c>
    </row>
    <row r="227" customFormat="false" ht="14.25" hidden="false" customHeight="false" outlineLevel="0" collapsed="false">
      <c r="A227" s="118" t="n">
        <v>7</v>
      </c>
      <c r="B227" s="84" t="s">
        <v>33</v>
      </c>
      <c r="C227" s="84" t="s">
        <v>331</v>
      </c>
      <c r="D227" s="116" t="s">
        <v>377</v>
      </c>
      <c r="E227" s="116" t="s">
        <v>378</v>
      </c>
      <c r="F227" s="119" t="n">
        <v>80</v>
      </c>
    </row>
    <row r="228" customFormat="false" ht="28.5" hidden="false" customHeight="false" outlineLevel="0" collapsed="false">
      <c r="A228" s="96" t="n">
        <v>7</v>
      </c>
      <c r="B228" s="46" t="s">
        <v>33</v>
      </c>
      <c r="C228" s="147" t="s">
        <v>379</v>
      </c>
      <c r="D228" s="48" t="s">
        <v>380</v>
      </c>
      <c r="E228" s="48" t="s">
        <v>381</v>
      </c>
      <c r="F228" s="98" t="n">
        <v>170</v>
      </c>
    </row>
    <row r="229" customFormat="false" ht="14.25" hidden="false" customHeight="false" outlineLevel="0" collapsed="false">
      <c r="A229" s="118" t="n">
        <v>7</v>
      </c>
      <c r="B229" s="84" t="s">
        <v>33</v>
      </c>
      <c r="C229" s="84" t="s">
        <v>331</v>
      </c>
      <c r="D229" s="116" t="s">
        <v>382</v>
      </c>
      <c r="E229" s="116" t="s">
        <v>383</v>
      </c>
      <c r="F229" s="119" t="n">
        <v>300</v>
      </c>
    </row>
    <row r="230" customFormat="false" ht="14.25" hidden="false" customHeight="false" outlineLevel="0" collapsed="false">
      <c r="A230" s="96" t="n">
        <v>7</v>
      </c>
      <c r="B230" s="46" t="s">
        <v>33</v>
      </c>
      <c r="C230" s="46" t="s">
        <v>331</v>
      </c>
      <c r="D230" s="48" t="s">
        <v>384</v>
      </c>
      <c r="E230" s="48" t="s">
        <v>385</v>
      </c>
      <c r="F230" s="98" t="n">
        <v>115</v>
      </c>
    </row>
    <row r="231" customFormat="false" ht="14.25" hidden="false" customHeight="false" outlineLevel="0" collapsed="false">
      <c r="A231" s="118" t="n">
        <v>7</v>
      </c>
      <c r="B231" s="84" t="s">
        <v>33</v>
      </c>
      <c r="C231" s="84" t="s">
        <v>331</v>
      </c>
      <c r="D231" s="116" t="s">
        <v>386</v>
      </c>
      <c r="E231" s="116" t="s">
        <v>387</v>
      </c>
      <c r="F231" s="119" t="n">
        <v>100</v>
      </c>
    </row>
    <row r="232" customFormat="false" ht="14.25" hidden="false" customHeight="false" outlineLevel="0" collapsed="false">
      <c r="A232" s="118" t="n">
        <v>7</v>
      </c>
      <c r="B232" s="84" t="n">
        <v>502531</v>
      </c>
      <c r="C232" s="84" t="s">
        <v>388</v>
      </c>
      <c r="D232" s="116" t="s">
        <v>389</v>
      </c>
      <c r="E232" s="116" t="s">
        <v>390</v>
      </c>
      <c r="F232" s="119" t="n">
        <v>107.9</v>
      </c>
    </row>
    <row r="233" customFormat="false" ht="15" hidden="false" customHeight="false" outlineLevel="0" collapsed="false">
      <c r="A233" s="148"/>
      <c r="B233" s="149"/>
      <c r="C233" s="150"/>
      <c r="D233" s="151"/>
      <c r="E233" s="151"/>
      <c r="F233" s="152" t="n">
        <f aca="false">SUM(F223:F232)</f>
        <v>2433.1</v>
      </c>
    </row>
    <row r="234" customFormat="false" ht="15.75" hidden="false" customHeight="false" outlineLevel="0" collapsed="false">
      <c r="A234" s="10" t="s">
        <v>121</v>
      </c>
      <c r="B234" s="11" t="s">
        <v>122</v>
      </c>
      <c r="C234" s="11"/>
      <c r="D234" s="12"/>
      <c r="E234" s="12"/>
      <c r="F234" s="13"/>
    </row>
    <row r="235" customFormat="false" ht="15.75" hidden="false" customHeight="false" outlineLevel="0" collapsed="false">
      <c r="A235" s="14" t="s">
        <v>4</v>
      </c>
      <c r="B235" s="15" t="s">
        <v>5</v>
      </c>
      <c r="C235" s="15" t="s">
        <v>6</v>
      </c>
      <c r="D235" s="16" t="s">
        <v>7</v>
      </c>
      <c r="E235" s="16" t="s">
        <v>8</v>
      </c>
      <c r="F235" s="44" t="s">
        <v>9</v>
      </c>
      <c r="G235" s="153"/>
    </row>
    <row r="236" customFormat="false" ht="14.25" hidden="false" customHeight="false" outlineLevel="0" collapsed="false">
      <c r="A236" s="96" t="n">
        <v>7</v>
      </c>
      <c r="B236" s="46" t="s">
        <v>391</v>
      </c>
      <c r="C236" s="46" t="s">
        <v>331</v>
      </c>
      <c r="D236" s="48" t="s">
        <v>392</v>
      </c>
      <c r="E236" s="154" t="s">
        <v>393</v>
      </c>
      <c r="F236" s="98" t="n">
        <v>1759</v>
      </c>
      <c r="G236" s="88"/>
    </row>
    <row r="237" customFormat="false" ht="15.75" hidden="false" customHeight="false" outlineLevel="0" collapsed="false">
      <c r="A237" s="52"/>
      <c r="B237" s="53"/>
      <c r="C237" s="53"/>
      <c r="D237" s="54"/>
      <c r="E237" s="54"/>
      <c r="F237" s="55" t="n">
        <f aca="false">SUM(F236:F236)</f>
        <v>1759</v>
      </c>
      <c r="G237" s="155"/>
    </row>
    <row r="238" customFormat="false" ht="15" hidden="false" customHeight="false" outlineLevel="0" collapsed="false">
      <c r="A238" s="56"/>
      <c r="B238" s="57"/>
      <c r="C238" s="57"/>
      <c r="D238" s="58"/>
      <c r="E238" s="58"/>
      <c r="F238" s="59"/>
      <c r="G238" s="58"/>
    </row>
    <row r="239" customFormat="false" ht="15" hidden="false" customHeight="false" outlineLevel="0" collapsed="false">
      <c r="A239" s="56"/>
      <c r="B239" s="57"/>
      <c r="C239" s="57"/>
      <c r="D239" s="58"/>
      <c r="E239" s="58"/>
      <c r="F239" s="59"/>
      <c r="G239" s="58"/>
    </row>
    <row r="240" customFormat="false" ht="15" hidden="false" customHeight="false" outlineLevel="0" collapsed="false">
      <c r="A240" s="56"/>
      <c r="B240" s="57"/>
      <c r="C240" s="57"/>
      <c r="D240" s="58"/>
      <c r="E240" s="58"/>
      <c r="F240" s="59"/>
      <c r="G240" s="58"/>
    </row>
    <row r="241" customFormat="false" ht="14.25" hidden="false" customHeight="false" outlineLevel="0" collapsed="false">
      <c r="A241" s="125"/>
      <c r="B241" s="57"/>
      <c r="C241" s="57"/>
      <c r="D241" s="58"/>
      <c r="E241" s="58"/>
      <c r="F241" s="156"/>
    </row>
    <row r="242" customFormat="false" ht="23.25" hidden="false" customHeight="false" outlineLevel="0" collapsed="false">
      <c r="B242" s="6" t="s">
        <v>394</v>
      </c>
      <c r="C242" s="3"/>
      <c r="D242" s="3"/>
      <c r="E242" s="3"/>
      <c r="F242" s="4"/>
    </row>
    <row r="243" customFormat="false" ht="15.75" hidden="false" customHeight="false" outlineLevel="0" collapsed="false">
      <c r="A243" s="10" t="s">
        <v>2</v>
      </c>
      <c r="B243" s="11" t="s">
        <v>3</v>
      </c>
      <c r="C243" s="11"/>
      <c r="D243" s="12"/>
      <c r="E243" s="12"/>
      <c r="F243" s="13"/>
    </row>
    <row r="244" customFormat="false" ht="15.75" hidden="false" customHeight="false" outlineLevel="0" collapsed="false">
      <c r="A244" s="14" t="s">
        <v>4</v>
      </c>
      <c r="B244" s="15" t="s">
        <v>5</v>
      </c>
      <c r="C244" s="15" t="s">
        <v>6</v>
      </c>
      <c r="D244" s="16" t="s">
        <v>7</v>
      </c>
      <c r="E244" s="16" t="s">
        <v>8</v>
      </c>
      <c r="F244" s="44" t="s">
        <v>9</v>
      </c>
    </row>
    <row r="245" customFormat="false" ht="14.25" hidden="false" customHeight="false" outlineLevel="0" collapsed="false">
      <c r="A245" s="118" t="n">
        <v>8</v>
      </c>
      <c r="B245" s="84" t="s">
        <v>33</v>
      </c>
      <c r="C245" s="84" t="s">
        <v>395</v>
      </c>
      <c r="D245" s="116" t="s">
        <v>396</v>
      </c>
      <c r="E245" s="116" t="s">
        <v>397</v>
      </c>
      <c r="F245" s="119" t="n">
        <v>230</v>
      </c>
    </row>
    <row r="246" customFormat="false" ht="14.25" hidden="false" customHeight="false" outlineLevel="0" collapsed="false">
      <c r="A246" s="96" t="n">
        <v>8</v>
      </c>
      <c r="B246" s="46" t="n">
        <v>502551</v>
      </c>
      <c r="C246" s="46" t="s">
        <v>395</v>
      </c>
      <c r="D246" s="48" t="s">
        <v>398</v>
      </c>
      <c r="E246" s="48" t="s">
        <v>395</v>
      </c>
      <c r="F246" s="98" t="n">
        <v>187</v>
      </c>
    </row>
    <row r="247" customFormat="false" ht="14.25" hidden="false" customHeight="false" outlineLevel="0" collapsed="false">
      <c r="A247" s="118" t="n">
        <v>8</v>
      </c>
      <c r="B247" s="84" t="s">
        <v>33</v>
      </c>
      <c r="C247" s="84" t="s">
        <v>399</v>
      </c>
      <c r="D247" s="116" t="s">
        <v>400</v>
      </c>
      <c r="E247" s="116" t="s">
        <v>401</v>
      </c>
      <c r="F247" s="119" t="n">
        <v>140</v>
      </c>
    </row>
    <row r="248" customFormat="false" ht="14.25" hidden="false" customHeight="false" outlineLevel="0" collapsed="false">
      <c r="A248" s="118" t="n">
        <v>8</v>
      </c>
      <c r="B248" s="84" t="s">
        <v>33</v>
      </c>
      <c r="C248" s="84" t="s">
        <v>395</v>
      </c>
      <c r="D248" s="116" t="s">
        <v>402</v>
      </c>
      <c r="E248" s="116" t="s">
        <v>403</v>
      </c>
      <c r="F248" s="119" t="n">
        <v>70</v>
      </c>
    </row>
    <row r="249" customFormat="false" ht="14.25" hidden="false" customHeight="false" outlineLevel="0" collapsed="false">
      <c r="A249" s="118" t="n">
        <v>8</v>
      </c>
      <c r="B249" s="84" t="s">
        <v>33</v>
      </c>
      <c r="C249" s="84" t="s">
        <v>395</v>
      </c>
      <c r="D249" s="116" t="s">
        <v>404</v>
      </c>
      <c r="E249" s="116" t="s">
        <v>405</v>
      </c>
      <c r="F249" s="119" t="n">
        <v>175</v>
      </c>
    </row>
    <row r="250" customFormat="false" ht="14.25" hidden="false" customHeight="false" outlineLevel="0" collapsed="false">
      <c r="A250" s="96" t="n">
        <v>8</v>
      </c>
      <c r="B250" s="46" t="n">
        <v>502552</v>
      </c>
      <c r="C250" s="46" t="s">
        <v>395</v>
      </c>
      <c r="D250" s="48" t="s">
        <v>406</v>
      </c>
      <c r="E250" s="48" t="s">
        <v>331</v>
      </c>
      <c r="F250" s="98" t="n">
        <v>179.9</v>
      </c>
    </row>
    <row r="251" customFormat="false" ht="14.25" hidden="false" customHeight="false" outlineLevel="0" collapsed="false">
      <c r="A251" s="118" t="n">
        <v>8</v>
      </c>
      <c r="B251" s="84" t="s">
        <v>33</v>
      </c>
      <c r="C251" s="84" t="s">
        <v>407</v>
      </c>
      <c r="D251" s="116" t="s">
        <v>408</v>
      </c>
      <c r="E251" s="116" t="s">
        <v>409</v>
      </c>
      <c r="F251" s="119" t="n">
        <v>150</v>
      </c>
    </row>
    <row r="252" customFormat="false" ht="15.75" hidden="false" customHeight="false" outlineLevel="0" collapsed="false">
      <c r="A252" s="121"/>
      <c r="B252" s="122"/>
      <c r="C252" s="122"/>
      <c r="D252" s="122"/>
      <c r="E252" s="122"/>
      <c r="F252" s="157" t="n">
        <f aca="false">SUM(F245:F251)</f>
        <v>1131.9</v>
      </c>
    </row>
    <row r="253" customFormat="false" ht="15.75" hidden="false" customHeight="false" outlineLevel="0" collapsed="false">
      <c r="A253" s="10" t="s">
        <v>121</v>
      </c>
      <c r="B253" s="11" t="s">
        <v>122</v>
      </c>
      <c r="C253" s="11"/>
      <c r="D253" s="12"/>
      <c r="E253" s="12"/>
      <c r="F253" s="13"/>
    </row>
    <row r="254" customFormat="false" ht="15.75" hidden="false" customHeight="false" outlineLevel="0" collapsed="false">
      <c r="A254" s="14" t="s">
        <v>4</v>
      </c>
      <c r="B254" s="15" t="s">
        <v>5</v>
      </c>
      <c r="C254" s="15" t="s">
        <v>6</v>
      </c>
      <c r="D254" s="16" t="s">
        <v>7</v>
      </c>
      <c r="E254" s="16" t="s">
        <v>8</v>
      </c>
      <c r="F254" s="44" t="s">
        <v>9</v>
      </c>
      <c r="G254" s="44" t="s">
        <v>10</v>
      </c>
    </row>
    <row r="255" customFormat="false" ht="14.25" hidden="false" customHeight="false" outlineLevel="0" collapsed="false">
      <c r="A255" s="96" t="n">
        <v>8</v>
      </c>
      <c r="B255" s="46" t="s">
        <v>410</v>
      </c>
      <c r="C255" s="46" t="s">
        <v>411</v>
      </c>
      <c r="D255" s="48" t="s">
        <v>412</v>
      </c>
      <c r="E255" s="154" t="s">
        <v>413</v>
      </c>
      <c r="F255" s="98" t="n">
        <v>715</v>
      </c>
      <c r="G255" s="135"/>
    </row>
    <row r="256" customFormat="false" ht="14.25" hidden="false" customHeight="false" outlineLevel="0" collapsed="false">
      <c r="A256" s="96" t="n">
        <v>8</v>
      </c>
      <c r="B256" s="46" t="s">
        <v>407</v>
      </c>
      <c r="C256" s="47" t="s">
        <v>413</v>
      </c>
      <c r="D256" s="48" t="s">
        <v>414</v>
      </c>
      <c r="E256" s="49" t="s">
        <v>415</v>
      </c>
      <c r="F256" s="50" t="n">
        <v>290</v>
      </c>
      <c r="G256" s="99"/>
    </row>
    <row r="257" customFormat="false" ht="15.75" hidden="false" customHeight="false" outlineLevel="0" collapsed="false">
      <c r="A257" s="52"/>
      <c r="B257" s="53"/>
      <c r="C257" s="53"/>
      <c r="D257" s="54"/>
      <c r="E257" s="54"/>
      <c r="F257" s="55" t="n">
        <f aca="false">SUM(F255:F256)</f>
        <v>1005</v>
      </c>
      <c r="G257" s="100"/>
    </row>
    <row r="258" customFormat="false" ht="14.25" hidden="false" customHeight="false" outlineLevel="0" collapsed="false">
      <c r="A258" s="125"/>
      <c r="B258" s="57"/>
      <c r="C258" s="57"/>
      <c r="D258" s="58"/>
      <c r="E258" s="58"/>
      <c r="F258" s="156"/>
    </row>
    <row r="259" customFormat="false" ht="14.25" hidden="false" customHeight="false" outlineLevel="0" collapsed="false">
      <c r="A259" s="125"/>
      <c r="B259" s="57"/>
      <c r="C259" s="57"/>
      <c r="D259" s="58"/>
      <c r="E259" s="58"/>
      <c r="F259" s="156"/>
    </row>
    <row r="260" customFormat="false" ht="14.25" hidden="false" customHeight="false" outlineLevel="0" collapsed="false">
      <c r="A260" s="125"/>
      <c r="B260" s="57"/>
      <c r="C260" s="57"/>
      <c r="D260" s="58"/>
      <c r="E260" s="58"/>
      <c r="F260" s="156"/>
    </row>
    <row r="263" customFormat="false" ht="15" hidden="false" customHeight="false" outlineLevel="0" collapsed="false">
      <c r="B263" s="6" t="s">
        <v>416</v>
      </c>
    </row>
    <row r="264" customFormat="false" ht="15.75" hidden="false" customHeight="false" outlineLevel="0" collapsed="false">
      <c r="A264" s="10" t="s">
        <v>2</v>
      </c>
      <c r="B264" s="11" t="s">
        <v>3</v>
      </c>
      <c r="C264" s="11"/>
      <c r="D264" s="12"/>
      <c r="E264" s="12"/>
      <c r="F264" s="13"/>
    </row>
    <row r="265" customFormat="false" ht="15.75" hidden="false" customHeight="false" outlineLevel="0" collapsed="false">
      <c r="A265" s="14" t="s">
        <v>4</v>
      </c>
      <c r="B265" s="15" t="s">
        <v>5</v>
      </c>
      <c r="C265" s="15" t="s">
        <v>6</v>
      </c>
      <c r="D265" s="16" t="s">
        <v>7</v>
      </c>
      <c r="E265" s="16" t="s">
        <v>8</v>
      </c>
      <c r="F265" s="16" t="s">
        <v>9</v>
      </c>
      <c r="G265" s="17" t="s">
        <v>10</v>
      </c>
    </row>
    <row r="266" customFormat="false" ht="14.25" hidden="false" customHeight="false" outlineLevel="0" collapsed="false">
      <c r="A266" s="96" t="n">
        <v>9</v>
      </c>
      <c r="B266" s="46" t="n">
        <v>502561</v>
      </c>
      <c r="C266" s="46" t="s">
        <v>417</v>
      </c>
      <c r="D266" s="48" t="s">
        <v>418</v>
      </c>
      <c r="E266" s="48" t="s">
        <v>331</v>
      </c>
      <c r="F266" s="98" t="n">
        <v>433</v>
      </c>
    </row>
    <row r="267" customFormat="false" ht="14.25" hidden="false" customHeight="false" outlineLevel="0" collapsed="false">
      <c r="A267" s="143" t="n">
        <v>9</v>
      </c>
      <c r="B267" s="144" t="n">
        <v>502571</v>
      </c>
      <c r="C267" s="144" t="s">
        <v>331</v>
      </c>
      <c r="D267" s="158" t="s">
        <v>419</v>
      </c>
      <c r="E267" s="151" t="s">
        <v>420</v>
      </c>
      <c r="F267" s="159" t="n">
        <v>46</v>
      </c>
    </row>
    <row r="268" customFormat="false" ht="14.25" hidden="false" customHeight="false" outlineLevel="0" collapsed="false">
      <c r="A268" s="96" t="n">
        <v>9</v>
      </c>
      <c r="B268" s="46" t="n">
        <v>502581</v>
      </c>
      <c r="C268" s="46" t="s">
        <v>421</v>
      </c>
      <c r="D268" s="48" t="s">
        <v>422</v>
      </c>
      <c r="E268" s="48" t="s">
        <v>423</v>
      </c>
      <c r="F268" s="98" t="n">
        <v>373</v>
      </c>
    </row>
    <row r="269" customFormat="false" ht="15.75" hidden="false" customHeight="false" outlineLevel="0" collapsed="false">
      <c r="A269" s="39"/>
      <c r="B269" s="40"/>
      <c r="C269" s="40"/>
      <c r="D269" s="41"/>
      <c r="E269" s="40"/>
      <c r="F269" s="160" t="n">
        <f aca="false">SUM(F266:F268)</f>
        <v>852</v>
      </c>
      <c r="G269" s="161"/>
    </row>
    <row r="270" customFormat="false" ht="15.75" hidden="false" customHeight="false" outlineLevel="0" collapsed="false">
      <c r="A270" s="10" t="s">
        <v>121</v>
      </c>
      <c r="B270" s="11" t="s">
        <v>122</v>
      </c>
      <c r="C270" s="11"/>
      <c r="D270" s="12"/>
      <c r="E270" s="12"/>
      <c r="F270" s="13"/>
    </row>
    <row r="271" customFormat="false" ht="15.75" hidden="false" customHeight="false" outlineLevel="0" collapsed="false">
      <c r="A271" s="14" t="s">
        <v>4</v>
      </c>
      <c r="B271" s="15" t="s">
        <v>5</v>
      </c>
      <c r="C271" s="15" t="s">
        <v>6</v>
      </c>
      <c r="D271" s="16" t="s">
        <v>7</v>
      </c>
      <c r="E271" s="16" t="s">
        <v>8</v>
      </c>
      <c r="F271" s="44" t="s">
        <v>9</v>
      </c>
      <c r="G271" s="44" t="s">
        <v>10</v>
      </c>
    </row>
    <row r="272" customFormat="false" ht="14.25" hidden="false" customHeight="false" outlineLevel="0" collapsed="false">
      <c r="A272" s="96" t="n">
        <v>9</v>
      </c>
      <c r="B272" s="46" t="s">
        <v>424</v>
      </c>
      <c r="C272" s="162" t="s">
        <v>411</v>
      </c>
      <c r="D272" s="48" t="s">
        <v>425</v>
      </c>
      <c r="E272" s="48" t="s">
        <v>426</v>
      </c>
      <c r="F272" s="98" t="n">
        <v>2004</v>
      </c>
      <c r="G272" s="99" t="n">
        <v>698</v>
      </c>
    </row>
    <row r="273" customFormat="false" ht="15.75" hidden="false" customHeight="false" outlineLevel="0" collapsed="false">
      <c r="A273" s="39"/>
      <c r="B273" s="40"/>
      <c r="C273" s="40"/>
      <c r="D273" s="41"/>
      <c r="E273" s="40"/>
      <c r="F273" s="55" t="n">
        <f aca="false">SUM(F272:F272)</f>
        <v>2004</v>
      </c>
      <c r="G273" s="43"/>
    </row>
    <row r="274" customFormat="false" ht="14.25" hidden="false" customHeight="false" outlineLevel="0" collapsed="false">
      <c r="A274" s="125"/>
      <c r="B274" s="57"/>
      <c r="C274" s="57"/>
      <c r="D274" s="58"/>
      <c r="E274" s="58"/>
      <c r="F274" s="156"/>
    </row>
    <row r="275" customFormat="false" ht="14.25" hidden="false" customHeight="false" outlineLevel="0" collapsed="false">
      <c r="A275" s="125"/>
      <c r="B275" s="57"/>
      <c r="C275" s="57"/>
      <c r="D275" s="58"/>
      <c r="E275" s="58"/>
      <c r="F275" s="58"/>
    </row>
    <row r="276" customFormat="false" ht="23.25" hidden="false" customHeight="false" outlineLevel="0" collapsed="false">
      <c r="B276" s="6" t="s">
        <v>427</v>
      </c>
      <c r="C276" s="3"/>
      <c r="D276" s="3"/>
      <c r="E276" s="3"/>
      <c r="F276" s="4"/>
    </row>
    <row r="277" customFormat="false" ht="15.75" hidden="false" customHeight="false" outlineLevel="0" collapsed="false">
      <c r="A277" s="10" t="s">
        <v>2</v>
      </c>
      <c r="B277" s="11" t="s">
        <v>3</v>
      </c>
      <c r="C277" s="11"/>
      <c r="D277" s="12"/>
      <c r="E277" s="12"/>
      <c r="F277" s="13"/>
    </row>
    <row r="278" customFormat="false" ht="15.75" hidden="false" customHeight="false" outlineLevel="0" collapsed="false">
      <c r="A278" s="14" t="s">
        <v>4</v>
      </c>
      <c r="B278" s="15" t="s">
        <v>5</v>
      </c>
      <c r="C278" s="15" t="s">
        <v>6</v>
      </c>
      <c r="D278" s="16" t="s">
        <v>7</v>
      </c>
      <c r="E278" s="16" t="s">
        <v>8</v>
      </c>
      <c r="F278" s="44" t="s">
        <v>9</v>
      </c>
    </row>
    <row r="279" customFormat="false" ht="14.25" hidden="false" customHeight="false" outlineLevel="0" collapsed="false">
      <c r="A279" s="126" t="n">
        <v>10</v>
      </c>
      <c r="B279" s="110" t="n">
        <v>502601</v>
      </c>
      <c r="C279" s="110" t="s">
        <v>311</v>
      </c>
      <c r="D279" s="111" t="s">
        <v>428</v>
      </c>
      <c r="E279" s="127" t="s">
        <v>429</v>
      </c>
      <c r="F279" s="113" t="n">
        <v>828</v>
      </c>
      <c r="G279" s="117" t="s">
        <v>430</v>
      </c>
    </row>
    <row r="280" customFormat="false" ht="14.25" hidden="false" customHeight="false" outlineLevel="0" collapsed="false">
      <c r="A280" s="118" t="n">
        <v>10</v>
      </c>
      <c r="B280" s="84" t="n">
        <v>502591</v>
      </c>
      <c r="C280" s="84" t="s">
        <v>366</v>
      </c>
      <c r="D280" s="86" t="s">
        <v>431</v>
      </c>
      <c r="E280" s="116" t="s">
        <v>432</v>
      </c>
      <c r="F280" s="119" t="n">
        <v>832</v>
      </c>
    </row>
    <row r="281" customFormat="false" ht="14.25" hidden="false" customHeight="false" outlineLevel="0" collapsed="false">
      <c r="A281" s="163" t="n">
        <v>10</v>
      </c>
      <c r="B281" s="164" t="s">
        <v>33</v>
      </c>
      <c r="C281" s="97" t="s">
        <v>366</v>
      </c>
      <c r="D281" s="165" t="s">
        <v>433</v>
      </c>
      <c r="E281" s="166" t="s">
        <v>434</v>
      </c>
      <c r="F281" s="167" t="n">
        <v>160</v>
      </c>
    </row>
    <row r="282" customFormat="false" ht="14.25" hidden="false" customHeight="false" outlineLevel="0" collapsed="false">
      <c r="A282" s="118" t="n">
        <v>10</v>
      </c>
      <c r="B282" s="84" t="s">
        <v>33</v>
      </c>
      <c r="C282" s="84" t="s">
        <v>366</v>
      </c>
      <c r="D282" s="116" t="s">
        <v>435</v>
      </c>
      <c r="E282" s="116" t="s">
        <v>436</v>
      </c>
      <c r="F282" s="119" t="n">
        <v>198</v>
      </c>
    </row>
    <row r="283" customFormat="false" ht="28.5" hidden="false" customHeight="false" outlineLevel="0" collapsed="false">
      <c r="A283" s="118" t="n">
        <v>10</v>
      </c>
      <c r="B283" s="84" t="s">
        <v>33</v>
      </c>
      <c r="C283" s="168" t="s">
        <v>437</v>
      </c>
      <c r="D283" s="116" t="s">
        <v>438</v>
      </c>
      <c r="E283" s="116" t="s">
        <v>439</v>
      </c>
      <c r="F283" s="119" t="n">
        <v>280</v>
      </c>
    </row>
    <row r="284" customFormat="false" ht="15.75" hidden="false" customHeight="false" outlineLevel="0" collapsed="false">
      <c r="A284" s="136"/>
      <c r="B284" s="53"/>
      <c r="C284" s="53"/>
      <c r="D284" s="137"/>
      <c r="E284" s="54"/>
      <c r="F284" s="55" t="n">
        <f aca="false">SUM(F279:F283)</f>
        <v>2298</v>
      </c>
    </row>
    <row r="285" customFormat="false" ht="15.75" hidden="false" customHeight="false" outlineLevel="0" collapsed="false">
      <c r="A285" s="10" t="s">
        <v>121</v>
      </c>
      <c r="B285" s="11" t="s">
        <v>122</v>
      </c>
      <c r="C285" s="11"/>
      <c r="D285" s="12"/>
      <c r="E285" s="12"/>
      <c r="F285" s="13"/>
    </row>
    <row r="286" customFormat="false" ht="15.75" hidden="false" customHeight="false" outlineLevel="0" collapsed="false">
      <c r="A286" s="14" t="s">
        <v>4</v>
      </c>
      <c r="B286" s="15" t="s">
        <v>5</v>
      </c>
      <c r="C286" s="15" t="s">
        <v>6</v>
      </c>
      <c r="D286" s="16" t="s">
        <v>7</v>
      </c>
      <c r="E286" s="16" t="s">
        <v>8</v>
      </c>
      <c r="F286" s="44" t="s">
        <v>9</v>
      </c>
      <c r="G286" s="156"/>
    </row>
    <row r="287" customFormat="false" ht="14.25" hidden="false" customHeight="false" outlineLevel="0" collapsed="false">
      <c r="A287" s="96" t="n">
        <v>10</v>
      </c>
      <c r="B287" s="46" t="s">
        <v>440</v>
      </c>
      <c r="C287" s="97" t="s">
        <v>441</v>
      </c>
      <c r="D287" s="48" t="s">
        <v>442</v>
      </c>
      <c r="E287" s="48" t="s">
        <v>362</v>
      </c>
      <c r="F287" s="98" t="n">
        <v>7214</v>
      </c>
      <c r="G287" s="156"/>
    </row>
    <row r="288" customFormat="false" ht="14.25" hidden="false" customHeight="false" outlineLevel="0" collapsed="false">
      <c r="A288" s="96" t="n">
        <v>10</v>
      </c>
      <c r="B288" s="46" t="s">
        <v>443</v>
      </c>
      <c r="C288" s="46" t="s">
        <v>411</v>
      </c>
      <c r="D288" s="48" t="s">
        <v>444</v>
      </c>
      <c r="E288" s="154" t="s">
        <v>366</v>
      </c>
      <c r="F288" s="98" t="n">
        <v>2259</v>
      </c>
      <c r="G288" s="156"/>
    </row>
    <row r="289" customFormat="false" ht="14.25" hidden="false" customHeight="false" outlineLevel="0" collapsed="false">
      <c r="A289" s="169" t="n">
        <v>10</v>
      </c>
      <c r="B289" s="170" t="s">
        <v>364</v>
      </c>
      <c r="C289" s="170" t="s">
        <v>445</v>
      </c>
      <c r="D289" s="171" t="s">
        <v>365</v>
      </c>
      <c r="E289" s="172" t="s">
        <v>366</v>
      </c>
      <c r="F289" s="173" t="n">
        <v>590</v>
      </c>
      <c r="G289" s="174"/>
    </row>
    <row r="290" customFormat="false" ht="15.75" hidden="false" customHeight="false" outlineLevel="0" collapsed="false">
      <c r="A290" s="52"/>
      <c r="B290" s="53"/>
      <c r="C290" s="53"/>
      <c r="D290" s="54"/>
      <c r="E290" s="54"/>
      <c r="F290" s="55" t="n">
        <f aca="false">SUM(F287:F289)</f>
        <v>10063</v>
      </c>
      <c r="G290" s="156"/>
    </row>
    <row r="291" customFormat="false" ht="14.25" hidden="false" customHeight="false" outlineLevel="0" collapsed="false">
      <c r="A291" s="125"/>
      <c r="B291" s="57"/>
      <c r="C291" s="57"/>
      <c r="D291" s="125"/>
      <c r="E291" s="58"/>
      <c r="F291" s="156"/>
      <c r="G291" s="156"/>
    </row>
    <row r="292" customFormat="false" ht="14.25" hidden="false" customHeight="false" outlineLevel="0" collapsed="false">
      <c r="A292" s="125"/>
      <c r="B292" s="57"/>
      <c r="C292" s="57"/>
      <c r="D292" s="125"/>
      <c r="E292" s="58"/>
      <c r="F292" s="156"/>
      <c r="G292" s="156"/>
    </row>
    <row r="293" customFormat="false" ht="14.25" hidden="false" customHeight="false" outlineLevel="0" collapsed="false">
      <c r="A293" s="125"/>
      <c r="B293" s="57"/>
      <c r="C293" s="57"/>
      <c r="D293" s="125"/>
      <c r="E293" s="58"/>
      <c r="F293" s="156"/>
      <c r="G293" s="174"/>
    </row>
    <row r="294" customFormat="false" ht="14.25" hidden="false" customHeight="false" outlineLevel="0" collapsed="false">
      <c r="A294" s="125"/>
      <c r="B294" s="57"/>
      <c r="C294" s="57"/>
      <c r="D294" s="125"/>
      <c r="E294" s="58"/>
      <c r="F294" s="156"/>
    </row>
    <row r="295" customFormat="false" ht="15" hidden="false" customHeight="false" outlineLevel="0" collapsed="false">
      <c r="A295" s="125"/>
      <c r="B295" s="6" t="s">
        <v>446</v>
      </c>
      <c r="C295" s="57"/>
      <c r="D295" s="58"/>
      <c r="E295" s="58"/>
      <c r="F295" s="156"/>
      <c r="G295" s="51"/>
    </row>
    <row r="296" customFormat="false" ht="15.75" hidden="false" customHeight="false" outlineLevel="0" collapsed="false">
      <c r="A296" s="10" t="s">
        <v>121</v>
      </c>
      <c r="B296" s="11" t="s">
        <v>122</v>
      </c>
      <c r="C296" s="11"/>
      <c r="D296" s="12"/>
      <c r="E296" s="12"/>
      <c r="F296" s="13"/>
    </row>
    <row r="297" customFormat="false" ht="15.75" hidden="false" customHeight="false" outlineLevel="0" collapsed="false">
      <c r="A297" s="14" t="s">
        <v>4</v>
      </c>
      <c r="B297" s="15" t="s">
        <v>5</v>
      </c>
      <c r="C297" s="15" t="s">
        <v>6</v>
      </c>
      <c r="D297" s="16" t="s">
        <v>7</v>
      </c>
      <c r="E297" s="16" t="s">
        <v>8</v>
      </c>
      <c r="F297" s="44" t="s">
        <v>9</v>
      </c>
      <c r="G297" s="44" t="s">
        <v>10</v>
      </c>
    </row>
    <row r="298" customFormat="false" ht="14.25" hidden="false" customHeight="false" outlineLevel="0" collapsed="false">
      <c r="A298" s="45" t="n">
        <v>11</v>
      </c>
      <c r="B298" s="46" t="s">
        <v>407</v>
      </c>
      <c r="C298" s="47" t="s">
        <v>447</v>
      </c>
      <c r="D298" s="48" t="s">
        <v>414</v>
      </c>
      <c r="E298" s="49" t="n">
        <v>458440</v>
      </c>
      <c r="F298" s="50" t="n">
        <v>6725</v>
      </c>
      <c r="G298" s="99" t="n">
        <v>3240</v>
      </c>
    </row>
    <row r="299" customFormat="false" ht="14.25" hidden="false" customHeight="false" outlineLevel="0" collapsed="false">
      <c r="A299" s="125"/>
      <c r="B299" s="125"/>
      <c r="C299" s="125"/>
      <c r="D299" s="125"/>
      <c r="E299" s="125"/>
      <c r="F299" s="156"/>
      <c r="G299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7:44:13Z</dcterms:created>
  <dc:creator>rbarbara</dc:creator>
  <dc:description/>
  <dc:language>en-US</dc:language>
  <cp:lastModifiedBy>Ales  Bacer</cp:lastModifiedBy>
  <cp:lastPrinted>2015-10-01T12:42:21Z</cp:lastPrinted>
  <dcterms:modified xsi:type="dcterms:W3CDTF">2017-08-18T11:31:56Z</dcterms:modified>
  <cp:revision>0</cp:revision>
  <dc:subject/>
  <dc:title/>
</cp:coreProperties>
</file>